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 t="n">
        <v>82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 t="n">
        <v>84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 t="n">
        <v>145</v>
      </c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 t="n">
        <v>192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 t="n">
        <v>303</v>
      </c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 t="n">
        <v>260</v>
      </c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 t="n">
        <v>290</v>
      </c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 t="n">
        <v>299</v>
      </c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1832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0.232839838492598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183.2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5699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 t="n">
        <v>176</v>
      </c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 t="n">
        <v>196</v>
      </c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 t="n">
        <v>251</v>
      </c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 t="n">
        <v>239</v>
      </c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 t="n">
        <v>389</v>
      </c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 t="n">
        <v>301</v>
      </c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 t="n">
        <v>357</v>
      </c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 t="n">
        <v>289</v>
      </c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2466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0.0383157894736843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246.6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7877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4-11-10T20:39:42Z</cp:lastPrinted>
  <dcterms:modified xsi:type="dcterms:W3CDTF">2014-11-10T21:25:05Z</dcterms:modified>
  <cp:revision>0</cp:revision>
  <dc:subject/>
  <dc:title/>
</cp:coreProperties>
</file>