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Octubre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6669511414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2118625986772"/>
          <c:w val="0.863575880663912"/>
          <c:h val="0.7761894602090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0"/>
                <c:pt idx="0">
                  <c:v>4105</c:v>
                </c:pt>
                <c:pt idx="1">
                  <c:v>3430</c:v>
                </c:pt>
                <c:pt idx="2">
                  <c:v>3566</c:v>
                </c:pt>
                <c:pt idx="3">
                  <c:v>3472</c:v>
                </c:pt>
                <c:pt idx="4">
                  <c:v>3593</c:v>
                </c:pt>
                <c:pt idx="5">
                  <c:v>3625</c:v>
                </c:pt>
                <c:pt idx="6">
                  <c:v>3500</c:v>
                </c:pt>
                <c:pt idx="7">
                  <c:v>3575</c:v>
                </c:pt>
                <c:pt idx="8">
                  <c:v>3997</c:v>
                </c:pt>
                <c:pt idx="9">
                  <c:v>3772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0"/>
                <c:pt idx="0">
                  <c:v>548</c:v>
                </c:pt>
                <c:pt idx="1">
                  <c:v>435</c:v>
                </c:pt>
                <c:pt idx="2">
                  <c:v>491</c:v>
                </c:pt>
                <c:pt idx="3">
                  <c:v>519</c:v>
                </c:pt>
                <c:pt idx="4">
                  <c:v>554</c:v>
                </c:pt>
                <c:pt idx="5">
                  <c:v>543</c:v>
                </c:pt>
                <c:pt idx="6">
                  <c:v>560</c:v>
                </c:pt>
                <c:pt idx="7">
                  <c:v>596</c:v>
                </c:pt>
                <c:pt idx="8">
                  <c:v>671</c:v>
                </c:pt>
                <c:pt idx="9">
                  <c:v>609</c:v>
                </c:pt>
              </c:numCache>
            </c:numRef>
          </c:val>
        </c:ser>
        <c:gapWidth val="150"/>
        <c:overlap val="100"/>
        <c:axId val="83109958"/>
        <c:axId val="55694291"/>
      </c:barChart>
      <c:catAx>
        <c:axId val="8310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4291"/>
        <c:crossesAt val="0"/>
        <c:auto val="1"/>
        <c:lblAlgn val="ctr"/>
        <c:lblOffset val="100"/>
        <c:noMultiLvlLbl val="0"/>
      </c:catAx>
      <c:valAx>
        <c:axId val="55694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9958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659429932068"/>
          <c:y val="0.885534457008748"/>
          <c:w val="0.405210448910988"/>
          <c:h val="0.0753147002346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6893203883495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2815533980583"/>
          <c:w val="0.558453237410072"/>
          <c:h val="0.5830097087378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36635</c:v>
                </c:pt>
                <c:pt idx="1">
                  <c:v>55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3498221049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1772064730862"/>
          <c:w val="0.94800493624023"/>
          <c:h val="0.84804315390795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027</c:v>
                </c:pt>
                <c:pt idx="1">
                  <c:v>5185</c:v>
                </c:pt>
                <c:pt idx="2">
                  <c:v>5640</c:v>
                </c:pt>
                <c:pt idx="3">
                  <c:v>5974</c:v>
                </c:pt>
                <c:pt idx="4">
                  <c:v>9852</c:v>
                </c:pt>
                <c:pt idx="5">
                  <c:v>7452</c:v>
                </c:pt>
                <c:pt idx="6">
                  <c:v>4183</c:v>
                </c:pt>
                <c:pt idx="7">
                  <c:v>1848</c:v>
                </c:pt>
              </c:numCache>
            </c:numRef>
          </c:val>
        </c:ser>
        <c:gapWidth val="150"/>
        <c:overlap val="0"/>
        <c:axId val="71940230"/>
        <c:axId val="87886766"/>
      </c:barChart>
      <c:catAx>
        <c:axId val="719402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6766"/>
        <c:crossesAt val="0"/>
        <c:auto val="1"/>
        <c:lblAlgn val="ctr"/>
        <c:lblOffset val="100"/>
        <c:noMultiLvlLbl val="0"/>
      </c:catAx>
      <c:valAx>
        <c:axId val="87886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0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0142729705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624442462087"/>
          <c:w val="0.647910821263365"/>
          <c:h val="0.6608187134502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1234</c:v>
                </c:pt>
                <c:pt idx="1">
                  <c:v>16218</c:v>
                </c:pt>
                <c:pt idx="2">
                  <c:v>47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8157248157248"/>
          <c:w val="0.351300883854102"/>
          <c:h val="0.68227886977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1153</c:v>
                </c:pt>
                <c:pt idx="1">
                  <c:v>10552</c:v>
                </c:pt>
                <c:pt idx="2">
                  <c:v>186</c:v>
                </c:pt>
                <c:pt idx="3">
                  <c:v>216</c:v>
                </c:pt>
                <c:pt idx="4">
                  <c:v>21</c:v>
                </c:pt>
                <c:pt idx="5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67432888603118"/>
          <c:w val="0.952094366875301"/>
          <c:h val="0.8278411830895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940</c:v>
                </c:pt>
                <c:pt idx="1">
                  <c:v>2350</c:v>
                </c:pt>
                <c:pt idx="2">
                  <c:v>2052</c:v>
                </c:pt>
                <c:pt idx="3">
                  <c:v>2534</c:v>
                </c:pt>
                <c:pt idx="4">
                  <c:v>5022</c:v>
                </c:pt>
                <c:pt idx="5">
                  <c:v>4385</c:v>
                </c:pt>
                <c:pt idx="6">
                  <c:v>2649</c:v>
                </c:pt>
                <c:pt idx="7">
                  <c:v>1302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809</c:v>
                </c:pt>
                <c:pt idx="1">
                  <c:v>1610</c:v>
                </c:pt>
                <c:pt idx="2">
                  <c:v>1441</c:v>
                </c:pt>
                <c:pt idx="3">
                  <c:v>2915</c:v>
                </c:pt>
                <c:pt idx="4">
                  <c:v>4563</c:v>
                </c:pt>
                <c:pt idx="5">
                  <c:v>2908</c:v>
                </c:pt>
                <c:pt idx="6">
                  <c:v>1459</c:v>
                </c:pt>
                <c:pt idx="7">
                  <c:v>513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278</c:v>
                </c:pt>
                <c:pt idx="1">
                  <c:v>1225</c:v>
                </c:pt>
                <c:pt idx="2">
                  <c:v>2147</c:v>
                </c:pt>
                <c:pt idx="3">
                  <c:v>525</c:v>
                </c:pt>
                <c:pt idx="4">
                  <c:v>267</c:v>
                </c:pt>
                <c:pt idx="5">
                  <c:v>159</c:v>
                </c:pt>
                <c:pt idx="6">
                  <c:v>75</c:v>
                </c:pt>
                <c:pt idx="7">
                  <c:v>33</c:v>
                </c:pt>
              </c:numCache>
            </c:numRef>
          </c:val>
        </c:ser>
        <c:gapWidth val="52"/>
        <c:overlap val="100"/>
        <c:axId val="37315240"/>
        <c:axId val="62088113"/>
      </c:barChart>
      <c:catAx>
        <c:axId val="373152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8113"/>
        <c:crossesAt val="0"/>
        <c:auto val="1"/>
        <c:lblAlgn val="ctr"/>
        <c:lblOffset val="100"/>
        <c:noMultiLvlLbl val="0"/>
      </c:catAx>
      <c:valAx>
        <c:axId val="620881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52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18308953544"/>
          <c:w val="0.175493500240732"/>
          <c:h val="0.164443015592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3490560" y="1981080"/>
        <a:ext cx="5140080" cy="33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600</xdr:rowOff>
    </xdr:to>
    <xdr:graphicFrame>
      <xdr:nvGraphicFramePr>
        <xdr:cNvPr id="1" name="Chart 2"/>
        <xdr:cNvGraphicFramePr/>
      </xdr:nvGraphicFramePr>
      <xdr:xfrm>
        <a:off x="8760240" y="1809720"/>
        <a:ext cx="4002840" cy="37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920</xdr:rowOff>
    </xdr:to>
    <xdr:graphicFrame>
      <xdr:nvGraphicFramePr>
        <xdr:cNvPr id="4" name="Chart 5"/>
        <xdr:cNvGraphicFramePr/>
      </xdr:nvGraphicFramePr>
      <xdr:xfrm>
        <a:off x="8468640" y="5689080"/>
        <a:ext cx="4375440" cy="31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960</xdr:rowOff>
    </xdr:to>
    <xdr:graphicFrame>
      <xdr:nvGraphicFramePr>
        <xdr:cNvPr id="5" name="Chart 6"/>
        <xdr:cNvGraphicFramePr/>
      </xdr:nvGraphicFramePr>
      <xdr:xfrm>
        <a:off x="4657320" y="9434880"/>
        <a:ext cx="4746960" cy="36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5895800"/>
        <a:ext cx="578340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504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399560"/>
        <a:ext cx="44859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5242718446602</cdr:y>
    </cdr:from>
    <cdr:to>
      <cdr:x>0.205485611510791</cdr:x>
      <cdr:y>0.54048543689320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94760"/>
          <a:ext cx="601560" cy="90936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029126213592</cdr:y>
    </cdr:from>
    <cdr:to>
      <cdr:x>0.951978417266187</cdr:x>
      <cdr:y>0.93271844660194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480760"/>
          <a:ext cx="551520" cy="977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/>
    <row r="13" customFormat="false" ht="17.25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9.5" hidden="false" customHeight="true" outlineLevel="0" collapsed="false">
      <c r="A17" s="20" t="s">
        <v>9</v>
      </c>
      <c r="B17" s="21" t="n">
        <f aca="false">C17+D17</f>
        <v>4653</v>
      </c>
      <c r="C17" s="22" t="n">
        <v>4105</v>
      </c>
      <c r="D17" s="22" t="n">
        <v>548</v>
      </c>
    </row>
    <row r="18" s="23" customFormat="true" ht="19.5" hidden="false" customHeight="true" outlineLevel="0" collapsed="false">
      <c r="A18" s="24" t="s">
        <v>10</v>
      </c>
      <c r="B18" s="25" t="n">
        <f aca="false">+C18+D18</f>
        <v>3865</v>
      </c>
      <c r="C18" s="26" t="n">
        <v>3430</v>
      </c>
      <c r="D18" s="26" t="n">
        <v>435</v>
      </c>
    </row>
    <row r="19" s="23" customFormat="true" ht="19.5" hidden="false" customHeight="true" outlineLevel="0" collapsed="false">
      <c r="A19" s="27" t="s">
        <v>11</v>
      </c>
      <c r="B19" s="28" t="n">
        <f aca="false">+C19+D19</f>
        <v>4057</v>
      </c>
      <c r="C19" s="29" t="n">
        <v>3566</v>
      </c>
      <c r="D19" s="29" t="n">
        <v>491</v>
      </c>
    </row>
    <row r="20" s="23" customFormat="true" ht="19.5" hidden="false" customHeight="true" outlineLevel="0" collapsed="false">
      <c r="A20" s="24" t="s">
        <v>12</v>
      </c>
      <c r="B20" s="25" t="n">
        <f aca="false">+C20+D20</f>
        <v>3991</v>
      </c>
      <c r="C20" s="26" t="n">
        <v>3472</v>
      </c>
      <c r="D20" s="26" t="n">
        <v>519</v>
      </c>
    </row>
    <row r="21" s="23" customFormat="true" ht="19.5" hidden="false" customHeight="true" outlineLevel="0" collapsed="false">
      <c r="A21" s="27" t="s">
        <v>13</v>
      </c>
      <c r="B21" s="28" t="n">
        <f aca="false">+C21+D21</f>
        <v>4147</v>
      </c>
      <c r="C21" s="29" t="n">
        <v>3593</v>
      </c>
      <c r="D21" s="29" t="n">
        <v>554</v>
      </c>
    </row>
    <row r="22" s="23" customFormat="true" ht="19.5" hidden="false" customHeight="true" outlineLevel="0" collapsed="false">
      <c r="A22" s="24" t="s">
        <v>14</v>
      </c>
      <c r="B22" s="25" t="n">
        <f aca="false">+C22+D22</f>
        <v>4168</v>
      </c>
      <c r="C22" s="26" t="n">
        <v>3625</v>
      </c>
      <c r="D22" s="26" t="n">
        <v>543</v>
      </c>
    </row>
    <row r="23" s="23" customFormat="true" ht="19.5" hidden="false" customHeight="true" outlineLevel="0" collapsed="false">
      <c r="A23" s="27" t="s">
        <v>15</v>
      </c>
      <c r="B23" s="28" t="n">
        <f aca="false">+C23+D23</f>
        <v>4060</v>
      </c>
      <c r="C23" s="29" t="n">
        <v>3500</v>
      </c>
      <c r="D23" s="29" t="n">
        <v>560</v>
      </c>
    </row>
    <row r="24" s="23" customFormat="true" ht="19.5" hidden="false" customHeight="true" outlineLevel="0" collapsed="false">
      <c r="A24" s="24" t="s">
        <v>16</v>
      </c>
      <c r="B24" s="25" t="n">
        <f aca="false">+C24+D24</f>
        <v>4171</v>
      </c>
      <c r="C24" s="26" t="n">
        <v>3575</v>
      </c>
      <c r="D24" s="26" t="n">
        <v>596</v>
      </c>
    </row>
    <row r="25" s="23" customFormat="true" ht="19.5" hidden="false" customHeight="true" outlineLevel="0" collapsed="false">
      <c r="A25" s="27" t="s">
        <v>17</v>
      </c>
      <c r="B25" s="28" t="n">
        <f aca="false">+C25+D25</f>
        <v>4668</v>
      </c>
      <c r="C25" s="29" t="n">
        <v>3997</v>
      </c>
      <c r="D25" s="29" t="n">
        <v>671</v>
      </c>
    </row>
    <row r="26" s="23" customFormat="true" ht="19.5" hidden="false" customHeight="true" outlineLevel="0" collapsed="false">
      <c r="A26" s="24" t="s">
        <v>18</v>
      </c>
      <c r="B26" s="25" t="n">
        <f aca="false">+C26+D26</f>
        <v>4381</v>
      </c>
      <c r="C26" s="26" t="n">
        <v>3772</v>
      </c>
      <c r="D26" s="26" t="n">
        <v>609</v>
      </c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42161</v>
      </c>
      <c r="C29" s="31" t="n">
        <f aca="false">SUM(C17:C28)</f>
        <v>36635</v>
      </c>
      <c r="D29" s="31" t="n">
        <f aca="false">SUM(D17:D28)</f>
        <v>5526</v>
      </c>
    </row>
    <row r="30" customFormat="false" ht="15.75" hidden="false" customHeight="true" outlineLevel="0" collapsed="false"/>
    <row r="31" customFormat="false" ht="8.25" hidden="false" customHeight="true" outlineLevel="0" collapsed="false">
      <c r="A31" s="17"/>
      <c r="B31" s="32"/>
    </row>
    <row r="32" customFormat="false" ht="8.2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8.75" hidden="false" customHeight="true" outlineLevel="0" collapsed="false">
      <c r="A37" s="20" t="s">
        <v>9</v>
      </c>
      <c r="B37" s="21" t="n">
        <f aca="false">SUM(C37:J37)</f>
        <v>4653</v>
      </c>
      <c r="C37" s="22" t="n">
        <v>181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6</v>
      </c>
      <c r="J37" s="22" t="n">
        <v>209</v>
      </c>
    </row>
    <row r="38" s="23" customFormat="true" ht="18.7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10</v>
      </c>
      <c r="I38" s="37" t="n">
        <v>377</v>
      </c>
      <c r="J38" s="37" t="n">
        <v>174</v>
      </c>
    </row>
    <row r="39" s="23" customFormat="true" ht="18.7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3</v>
      </c>
      <c r="H39" s="29" t="n">
        <v>759</v>
      </c>
      <c r="I39" s="29" t="n">
        <v>410</v>
      </c>
      <c r="J39" s="29" t="n">
        <v>168</v>
      </c>
    </row>
    <row r="40" s="23" customFormat="true" ht="18.7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5</v>
      </c>
      <c r="I40" s="37" t="n">
        <v>392</v>
      </c>
      <c r="J40" s="37" t="n">
        <v>144</v>
      </c>
    </row>
    <row r="41" s="23" customFormat="true" ht="18.75" hidden="false" customHeight="true" outlineLevel="0" collapsed="false">
      <c r="A41" s="27" t="s">
        <v>13</v>
      </c>
      <c r="B41" s="28" t="n">
        <f aca="false">SUM(C41:J41)</f>
        <v>4147</v>
      </c>
      <c r="C41" s="29" t="n">
        <v>192</v>
      </c>
      <c r="D41" s="29" t="n">
        <v>534</v>
      </c>
      <c r="E41" s="29" t="n">
        <v>555</v>
      </c>
      <c r="F41" s="29" t="n">
        <v>548</v>
      </c>
      <c r="G41" s="29" t="n">
        <v>1006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18.75" hidden="false" customHeight="true" outlineLevel="0" collapsed="false">
      <c r="A42" s="35" t="s">
        <v>14</v>
      </c>
      <c r="B42" s="36" t="n">
        <f aca="false">SUM(C42:J42)</f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18.75" hidden="false" customHeight="true" outlineLevel="0" collapsed="false">
      <c r="A43" s="27" t="s">
        <v>15</v>
      </c>
      <c r="B43" s="28" t="n">
        <f aca="false">SUM(C43:J43)</f>
        <v>4060</v>
      </c>
      <c r="C43" s="29" t="n">
        <v>229</v>
      </c>
      <c r="D43" s="29" t="n">
        <v>476</v>
      </c>
      <c r="E43" s="29" t="n">
        <v>559</v>
      </c>
      <c r="F43" s="29" t="n">
        <v>581</v>
      </c>
      <c r="G43" s="29" t="n">
        <v>952</v>
      </c>
      <c r="H43" s="29" t="n">
        <v>727</v>
      </c>
      <c r="I43" s="29" t="n">
        <v>351</v>
      </c>
      <c r="J43" s="29" t="n">
        <v>185</v>
      </c>
      <c r="K43" s="38"/>
    </row>
    <row r="44" s="23" customFormat="true" ht="18.75" hidden="false" customHeight="true" outlineLevel="0" collapsed="false">
      <c r="A44" s="35" t="s">
        <v>16</v>
      </c>
      <c r="B44" s="36" t="n">
        <f aca="false">SUM(C44:J44)</f>
        <v>4171</v>
      </c>
      <c r="C44" s="37" t="n">
        <v>200</v>
      </c>
      <c r="D44" s="37" t="n">
        <v>532</v>
      </c>
      <c r="E44" s="37" t="n">
        <v>586</v>
      </c>
      <c r="F44" s="37" t="n">
        <v>572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8.75" hidden="false" customHeight="true" outlineLevel="0" collapsed="false">
      <c r="A45" s="27" t="s">
        <v>17</v>
      </c>
      <c r="B45" s="28" t="n">
        <f aca="false">SUM(C45:J45)</f>
        <v>4668</v>
      </c>
      <c r="C45" s="29" t="n">
        <v>249</v>
      </c>
      <c r="D45" s="29" t="n">
        <v>629</v>
      </c>
      <c r="E45" s="29" t="n">
        <v>702</v>
      </c>
      <c r="F45" s="29" t="n">
        <v>605</v>
      </c>
      <c r="G45" s="29" t="n">
        <v>1026</v>
      </c>
      <c r="H45" s="29" t="n">
        <v>823</v>
      </c>
      <c r="I45" s="29" t="n">
        <v>432</v>
      </c>
      <c r="J45" s="29" t="n">
        <v>202</v>
      </c>
    </row>
    <row r="46" s="23" customFormat="true" ht="18.75" hidden="false" customHeight="true" outlineLevel="0" collapsed="false">
      <c r="A46" s="35" t="s">
        <v>18</v>
      </c>
      <c r="B46" s="36" t="n">
        <f aca="false">SUM(C46:J46)</f>
        <v>4381</v>
      </c>
      <c r="C46" s="37" t="n">
        <v>200</v>
      </c>
      <c r="D46" s="37" t="n">
        <v>553</v>
      </c>
      <c r="E46" s="37" t="n">
        <v>615</v>
      </c>
      <c r="F46" s="37" t="n">
        <v>619</v>
      </c>
      <c r="G46" s="37" t="n">
        <v>997</v>
      </c>
      <c r="H46" s="37" t="n">
        <v>753</v>
      </c>
      <c r="I46" s="37" t="n">
        <v>446</v>
      </c>
      <c r="J46" s="37" t="n">
        <v>198</v>
      </c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16.5" hidden="false" customHeight="true" outlineLevel="0" collapsed="false">
      <c r="A49" s="30" t="s">
        <v>6</v>
      </c>
      <c r="B49" s="31" t="n">
        <f aca="false">SUM(B37:B48)</f>
        <v>42161</v>
      </c>
      <c r="C49" s="31" t="n">
        <f aca="false">SUM(C37:C48)</f>
        <v>2027</v>
      </c>
      <c r="D49" s="31" t="n">
        <f aca="false">SUM(D37:D48)</f>
        <v>5185</v>
      </c>
      <c r="E49" s="39" t="n">
        <f aca="false">SUM(E37:E48)</f>
        <v>5640</v>
      </c>
      <c r="F49" s="31" t="n">
        <f aca="false">SUM(F37:F48)</f>
        <v>5974</v>
      </c>
      <c r="G49" s="31" t="n">
        <f aca="false">SUM(G37:G48)</f>
        <v>9852</v>
      </c>
      <c r="H49" s="31" t="n">
        <f aca="false">SUM(H37:H48)</f>
        <v>7452</v>
      </c>
      <c r="I49" s="31" t="n">
        <f aca="false">SUM(I37:I48)</f>
        <v>4183</v>
      </c>
      <c r="J49" s="31" t="n">
        <f aca="false">SUM(J37:J48)</f>
        <v>1848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15.75" hidden="false" customHeight="fals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2</v>
      </c>
      <c r="E60" s="53" t="n">
        <v>407</v>
      </c>
      <c r="F60" s="47"/>
      <c r="M60" s="51" t="s">
        <v>11</v>
      </c>
      <c r="N60" s="53" t="n">
        <v>69</v>
      </c>
      <c r="O60" s="53" t="n">
        <v>205</v>
      </c>
      <c r="P60" s="53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5</v>
      </c>
      <c r="E62" s="53" t="n">
        <v>450</v>
      </c>
      <c r="F62" s="47"/>
      <c r="M62" s="51" t="s">
        <v>13</v>
      </c>
      <c r="N62" s="53" t="n">
        <v>66</v>
      </c>
      <c r="O62" s="53" t="n">
        <v>233</v>
      </c>
      <c r="P62" s="53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8</v>
      </c>
      <c r="C63" s="37" t="n">
        <v>2143</v>
      </c>
      <c r="D63" s="37" t="n">
        <v>1557</v>
      </c>
      <c r="E63" s="50" t="n">
        <v>468</v>
      </c>
      <c r="F63" s="47"/>
      <c r="M63" s="35" t="s">
        <v>14</v>
      </c>
      <c r="N63" s="36" t="n">
        <v>84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1" t="s">
        <v>15</v>
      </c>
      <c r="B64" s="52" t="n">
        <f aca="false">SUM(C64:E64)</f>
        <v>4060</v>
      </c>
      <c r="C64" s="53" t="n">
        <v>1962</v>
      </c>
      <c r="D64" s="53" t="n">
        <v>1600</v>
      </c>
      <c r="E64" s="53" t="n">
        <v>498</v>
      </c>
      <c r="F64" s="47"/>
      <c r="M64" s="51" t="s">
        <v>15</v>
      </c>
      <c r="N64" s="53" t="n">
        <v>57</v>
      </c>
      <c r="O64" s="53" t="n">
        <v>247</v>
      </c>
      <c r="P64" s="53" t="n">
        <v>2</v>
      </c>
    </row>
    <row r="65" customFormat="false" ht="21" hidden="false" customHeight="true" outlineLevel="0" collapsed="false">
      <c r="A65" s="35" t="s">
        <v>16</v>
      </c>
      <c r="B65" s="36" t="n">
        <f aca="false">SUM(C65:E65)</f>
        <v>4171</v>
      </c>
      <c r="C65" s="37" t="n">
        <v>2110</v>
      </c>
      <c r="D65" s="37" t="n">
        <v>1552</v>
      </c>
      <c r="E65" s="50" t="n">
        <v>509</v>
      </c>
      <c r="F65" s="47"/>
      <c r="M65" s="35" t="s">
        <v>16</v>
      </c>
      <c r="N65" s="36" t="n">
        <v>70</v>
      </c>
      <c r="O65" s="37" t="n">
        <v>283</v>
      </c>
      <c r="P65" s="37" t="n">
        <v>6</v>
      </c>
    </row>
    <row r="66" customFormat="false" ht="18" hidden="false" customHeight="true" outlineLevel="0" collapsed="false">
      <c r="A66" s="51" t="s">
        <v>17</v>
      </c>
      <c r="B66" s="52" t="n">
        <f aca="false">SUM(C66:E66)</f>
        <v>4668</v>
      </c>
      <c r="C66" s="53" t="n">
        <v>2250</v>
      </c>
      <c r="D66" s="53" t="n">
        <v>1853</v>
      </c>
      <c r="E66" s="53" t="n">
        <v>565</v>
      </c>
      <c r="F66" s="47"/>
      <c r="M66" s="51" t="s">
        <v>17</v>
      </c>
      <c r="N66" s="53" t="n">
        <v>82</v>
      </c>
      <c r="O66" s="53" t="n">
        <v>281</v>
      </c>
      <c r="P66" s="53" t="n">
        <v>4</v>
      </c>
    </row>
    <row r="67" customFormat="false" ht="18" hidden="false" customHeight="true" outlineLevel="0" collapsed="false">
      <c r="A67" s="35" t="s">
        <v>18</v>
      </c>
      <c r="B67" s="36" t="n">
        <f aca="false">SUM(C67:E67)</f>
        <v>4381</v>
      </c>
      <c r="C67" s="37" t="n">
        <v>2208</v>
      </c>
      <c r="D67" s="37" t="n">
        <v>1713</v>
      </c>
      <c r="E67" s="50" t="n">
        <v>460</v>
      </c>
      <c r="M67" s="35" t="s">
        <v>18</v>
      </c>
      <c r="N67" s="36" t="n">
        <v>77</v>
      </c>
      <c r="O67" s="37" t="n">
        <v>218</v>
      </c>
      <c r="P67" s="37" t="n">
        <v>3</v>
      </c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42161</v>
      </c>
      <c r="C70" s="31" t="n">
        <f aca="false">SUM(C58:C69)</f>
        <v>21234</v>
      </c>
      <c r="D70" s="31" t="n">
        <f aca="false">SUM(D58:D69)</f>
        <v>16218</v>
      </c>
      <c r="E70" s="31" t="n">
        <f aca="false">SUM(E58:E69)</f>
        <v>4709</v>
      </c>
      <c r="M70" s="54" t="s">
        <v>6</v>
      </c>
      <c r="N70" s="31" t="n">
        <f aca="false">SUM(N58:N69)</f>
        <v>679</v>
      </c>
      <c r="O70" s="31" t="n">
        <f aca="false">SUM(O58:O69)</f>
        <v>2418</v>
      </c>
      <c r="P70" s="31" t="n">
        <f aca="false">SUM(P58:P69)</f>
        <v>31</v>
      </c>
    </row>
    <row r="71" customFormat="false" ht="5.2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21234</v>
      </c>
      <c r="C77" s="22" t="n">
        <v>940</v>
      </c>
      <c r="D77" s="22" t="n">
        <v>2350</v>
      </c>
      <c r="E77" s="22" t="n">
        <v>2052</v>
      </c>
      <c r="F77" s="22" t="n">
        <v>2534</v>
      </c>
      <c r="G77" s="22" t="n">
        <v>5022</v>
      </c>
      <c r="H77" s="22" t="n">
        <v>4385</v>
      </c>
      <c r="I77" s="22" t="n">
        <v>2649</v>
      </c>
      <c r="J77" s="22" t="n">
        <v>1302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16218</v>
      </c>
      <c r="C78" s="26" t="n">
        <v>809</v>
      </c>
      <c r="D78" s="26" t="n">
        <v>1610</v>
      </c>
      <c r="E78" s="26" t="n">
        <v>1441</v>
      </c>
      <c r="F78" s="26" t="n">
        <v>2915</v>
      </c>
      <c r="G78" s="26" t="n">
        <v>4563</v>
      </c>
      <c r="H78" s="26" t="n">
        <v>2908</v>
      </c>
      <c r="I78" s="26" t="n">
        <v>1459</v>
      </c>
      <c r="J78" s="26" t="n">
        <v>513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4709</v>
      </c>
      <c r="C79" s="29" t="n">
        <v>278</v>
      </c>
      <c r="D79" s="29" t="n">
        <v>1225</v>
      </c>
      <c r="E79" s="29" t="n">
        <v>2147</v>
      </c>
      <c r="F79" s="29" t="n">
        <v>525</v>
      </c>
      <c r="G79" s="29" t="n">
        <v>267</v>
      </c>
      <c r="H79" s="29" t="n">
        <v>159</v>
      </c>
      <c r="I79" s="29" t="n">
        <v>75</v>
      </c>
      <c r="J79" s="29" t="n">
        <v>33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42161</v>
      </c>
      <c r="C80" s="31" t="n">
        <f aca="false">SUM(C77:C79)</f>
        <v>2027</v>
      </c>
      <c r="D80" s="31" t="n">
        <f aca="false">SUM(D77:D79)</f>
        <v>5185</v>
      </c>
      <c r="E80" s="31" t="n">
        <f aca="false">SUM(E77:E79)</f>
        <v>5640</v>
      </c>
      <c r="F80" s="31" t="n">
        <f aca="false">SUM(F77:F79)</f>
        <v>5974</v>
      </c>
      <c r="G80" s="31" t="n">
        <f aca="false">SUM(G77:G79)</f>
        <v>9852</v>
      </c>
      <c r="H80" s="31" t="n">
        <f aca="false">SUM(H77:H79)</f>
        <v>7452</v>
      </c>
      <c r="I80" s="31" t="n">
        <f aca="false">SUM(I77:I79)</f>
        <v>4183</v>
      </c>
      <c r="J80" s="31" t="n">
        <f aca="false">SUM(J77:J79)</f>
        <v>1848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21234</v>
      </c>
      <c r="C89" s="22" t="n">
        <v>15873</v>
      </c>
      <c r="D89" s="22" t="n">
        <v>5115</v>
      </c>
      <c r="E89" s="22" t="n">
        <v>110</v>
      </c>
      <c r="F89" s="22" t="n">
        <v>125</v>
      </c>
      <c r="G89" s="22" t="n">
        <v>4</v>
      </c>
      <c r="H89" s="22" t="n">
        <f aca="false">B77-(C89+D89+E89+F89+G89)</f>
        <v>7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16218</v>
      </c>
      <c r="C90" s="26" t="n">
        <v>11304</v>
      </c>
      <c r="D90" s="26" t="n">
        <v>4771</v>
      </c>
      <c r="E90" s="26" t="n">
        <v>59</v>
      </c>
      <c r="F90" s="26" t="n">
        <v>74</v>
      </c>
      <c r="G90" s="26" t="n">
        <v>4</v>
      </c>
      <c r="H90" s="26" t="n">
        <f aca="false">B78-(C90+D90+E90+F90+G90)</f>
        <v>6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4709</v>
      </c>
      <c r="C91" s="63" t="n">
        <v>3976</v>
      </c>
      <c r="D91" s="63" t="n">
        <v>666</v>
      </c>
      <c r="E91" s="63" t="n">
        <v>17</v>
      </c>
      <c r="F91" s="63" t="n">
        <v>17</v>
      </c>
      <c r="G91" s="63" t="n">
        <v>13</v>
      </c>
      <c r="H91" s="63" t="n">
        <f aca="false">B79-(C91+D91+E91+F91+G91)</f>
        <v>20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42161</v>
      </c>
      <c r="C92" s="31" t="n">
        <f aca="false">SUM(C89:C91)</f>
        <v>31153</v>
      </c>
      <c r="D92" s="31" t="n">
        <f aca="false">SUM(D89:D91)</f>
        <v>10552</v>
      </c>
      <c r="E92" s="31" t="n">
        <f aca="false">SUM(E89:E91)</f>
        <v>186</v>
      </c>
      <c r="F92" s="31" t="n">
        <f aca="false">SUM(F89:F91)</f>
        <v>216</v>
      </c>
      <c r="G92" s="31" t="n">
        <f aca="false">SUM(G89:G91)</f>
        <v>21</v>
      </c>
      <c r="H92" s="31" t="n">
        <f aca="false">SUM(H89:H91)</f>
        <v>33</v>
      </c>
      <c r="I92" s="64"/>
      <c r="J92" s="64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05:09Z</dcterms:created>
  <dc:creator>mllanos</dc:creator>
  <dc:description/>
  <dc:language>en-US</dc:language>
  <cp:lastModifiedBy>mllanos</cp:lastModifiedBy>
  <dcterms:modified xsi:type="dcterms:W3CDTF">2014-11-10T21:05:41Z</dcterms:modified>
  <cp:revision>0</cp:revision>
  <dc:subject/>
  <dc:title/>
</cp:coreProperties>
</file>