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_xlnm.Print_Area" vbProcedure="false">'3.3'!$A$1:$S$3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3'!$A$7:$S$7</definedName>
    <definedName function="false" hidden="false" localSheetId="0" name="Excel_BuiltIn__FilterDatabase_3_1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Cuadro N° 3.3</t>
  </si>
  <si>
    <t xml:space="preserve">CASOS DE VIOLENCIA FAMILIAR Y SEXUAL ATENDIDOS POR EL PNCVFS,  SEGÚN REGIÓN Y ETAPAS DE VIDA</t>
  </si>
  <si>
    <t xml:space="preserve">Período : Enero - Octubre 2015 (Preliminar)</t>
  </si>
  <si>
    <t xml:space="preserve">N°</t>
  </si>
  <si>
    <t xml:space="preserve">Región</t>
  </si>
  <si>
    <t xml:space="preserve">Total</t>
  </si>
  <si>
    <t xml:space="preserve">Infancia 
(0-5años)</t>
  </si>
  <si>
    <t xml:space="preserve">%</t>
  </si>
  <si>
    <t xml:space="preserve">Niñez
 (6-11años)</t>
  </si>
  <si>
    <t xml:space="preserve">Adolescente
 (12-14años)</t>
  </si>
  <si>
    <t xml:space="preserve">Adolescente Tardio 
(15-17años)</t>
  </si>
  <si>
    <t xml:space="preserve">Jóvenes 
(18-29 años)</t>
  </si>
  <si>
    <t xml:space="preserve">Adulto
 (30-59 años)</t>
  </si>
  <si>
    <t xml:space="preserve">Adulto Mayor (60a+años)</t>
  </si>
  <si>
    <t xml:space="preserve">Violencia física y/o sexual (*) ENDES 2014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S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(*) Mujeres alguna vez unidas de 15 a 49 años que han sufrido alguna vez violencia por parte de su esposo o compañero.</t>
  </si>
  <si>
    <t xml:space="preserve">Fuente: Sistema de Registro de Casos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0"/>
    <numFmt numFmtId="169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true" hidden="false" outlineLevel="0" max="3" min="3" style="1" width="1.13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4.7"/>
    <col collapsed="false" customWidth="true" hidden="false" outlineLevel="0" max="7" min="7" style="1" width="11.7"/>
    <col collapsed="false" customWidth="true" hidden="false" outlineLevel="0" max="8" min="8" style="1" width="5.71"/>
    <col collapsed="false" customWidth="true" hidden="false" outlineLevel="0" max="9" min="9" style="1" width="11.7"/>
    <col collapsed="false" customWidth="true" hidden="false" outlineLevel="0" max="10" min="10" style="1" width="5.71"/>
    <col collapsed="false" customWidth="true" hidden="false" outlineLevel="0" max="11" min="11" style="1" width="11.7"/>
    <col collapsed="false" customWidth="true" hidden="false" outlineLevel="0" max="12" min="12" style="1" width="5.71"/>
    <col collapsed="false" customWidth="true" hidden="false" outlineLevel="0" max="13" min="13" style="1" width="11.7"/>
    <col collapsed="false" customWidth="true" hidden="false" outlineLevel="0" max="14" min="14" style="1" width="5.71"/>
    <col collapsed="false" customWidth="true" hidden="false" outlineLevel="0" max="15" min="15" style="1" width="11.7"/>
    <col collapsed="false" customWidth="true" hidden="false" outlineLevel="0" max="16" min="16" style="1" width="5.71"/>
    <col collapsed="false" customWidth="true" hidden="false" outlineLevel="0" max="17" min="17" style="1" width="11.7"/>
    <col collapsed="false" customWidth="true" hidden="false" outlineLevel="0" max="18" min="18" style="1" width="5.71"/>
    <col collapsed="false" customWidth="true" hidden="false" outlineLevel="0" max="19" min="19" style="1" width="12.14"/>
    <col collapsed="false" customWidth="false" hidden="false" outlineLevel="0" max="257" min="20" style="1" width="11.4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3.5" hidden="false" customHeight="true" outlineLevel="0" collapsed="false">
      <c r="A5" s="7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5.25" hidden="false" customHeight="true" outlineLevel="0" collapsed="false"/>
    <row r="7" customFormat="false" ht="53.25" hidden="false" customHeight="true" outlineLevel="0" collapsed="false">
      <c r="A7" s="8" t="s">
        <v>3</v>
      </c>
      <c r="B7" s="8" t="s">
        <v>4</v>
      </c>
      <c r="C7" s="9"/>
      <c r="D7" s="9" t="s">
        <v>5</v>
      </c>
      <c r="E7" s="9" t="s">
        <v>6</v>
      </c>
      <c r="F7" s="9" t="s">
        <v>7</v>
      </c>
      <c r="G7" s="9" t="s">
        <v>8</v>
      </c>
      <c r="H7" s="9" t="s">
        <v>7</v>
      </c>
      <c r="I7" s="9" t="s">
        <v>9</v>
      </c>
      <c r="J7" s="9" t="s">
        <v>7</v>
      </c>
      <c r="K7" s="9" t="s">
        <v>10</v>
      </c>
      <c r="L7" s="9" t="s">
        <v>7</v>
      </c>
      <c r="M7" s="9" t="s">
        <v>11</v>
      </c>
      <c r="N7" s="9" t="s">
        <v>7</v>
      </c>
      <c r="O7" s="9" t="s">
        <v>12</v>
      </c>
      <c r="P7" s="9" t="s">
        <v>7</v>
      </c>
      <c r="Q7" s="9" t="s">
        <v>13</v>
      </c>
      <c r="R7" s="9" t="s">
        <v>7</v>
      </c>
      <c r="S7" s="10" t="s">
        <v>14</v>
      </c>
    </row>
    <row r="8" customFormat="false" ht="18.75" hidden="false" customHeight="true" outlineLevel="0" collapsed="false">
      <c r="A8" s="11" t="n">
        <v>1</v>
      </c>
      <c r="B8" s="12" t="s">
        <v>15</v>
      </c>
      <c r="C8" s="13"/>
      <c r="D8" s="14" t="n">
        <f aca="false">E8+G8+I8+K8+M8+O8+Q8</f>
        <v>791</v>
      </c>
      <c r="E8" s="15" t="n">
        <v>27</v>
      </c>
      <c r="F8" s="13" t="n">
        <f aca="false">E8/D8</f>
        <v>0.034134007585335</v>
      </c>
      <c r="G8" s="15" t="n">
        <v>133</v>
      </c>
      <c r="H8" s="13" t="n">
        <f aca="false">G8/$D8</f>
        <v>0.168141592920354</v>
      </c>
      <c r="I8" s="15" t="n">
        <v>75</v>
      </c>
      <c r="J8" s="13" t="n">
        <f aca="false">I8/$D8</f>
        <v>0.0948166877370417</v>
      </c>
      <c r="K8" s="15" t="n">
        <v>56</v>
      </c>
      <c r="L8" s="13" t="n">
        <f aca="false">K8/$D8</f>
        <v>0.0707964601769912</v>
      </c>
      <c r="M8" s="16" t="n">
        <v>195</v>
      </c>
      <c r="N8" s="13" t="n">
        <f aca="false">M8/$D8</f>
        <v>0.246523388116308</v>
      </c>
      <c r="O8" s="16" t="n">
        <v>268</v>
      </c>
      <c r="P8" s="13" t="n">
        <f aca="false">O8/$D8</f>
        <v>0.338811630847029</v>
      </c>
      <c r="Q8" s="16" t="n">
        <v>37</v>
      </c>
      <c r="R8" s="13" t="n">
        <f aca="false">Q8/$D8</f>
        <v>0.0467762326169406</v>
      </c>
      <c r="S8" s="17" t="n">
        <v>0.336</v>
      </c>
    </row>
    <row r="9" s="25" customFormat="true" ht="18.75" hidden="false" customHeight="true" outlineLevel="0" collapsed="false">
      <c r="A9" s="18" t="n">
        <v>2</v>
      </c>
      <c r="B9" s="19" t="s">
        <v>16</v>
      </c>
      <c r="C9" s="20"/>
      <c r="D9" s="21" t="n">
        <f aca="false">E9+G9+I9+K9+M9+O9+Q9</f>
        <v>2659</v>
      </c>
      <c r="E9" s="22" t="n">
        <v>170</v>
      </c>
      <c r="F9" s="20" t="n">
        <f aca="false">E9/D9</f>
        <v>0.0639338097028958</v>
      </c>
      <c r="G9" s="22" t="n">
        <v>421</v>
      </c>
      <c r="H9" s="20" t="n">
        <f aca="false">G9/$D9</f>
        <v>0.158330199323054</v>
      </c>
      <c r="I9" s="22" t="n">
        <v>198</v>
      </c>
      <c r="J9" s="20" t="n">
        <f aca="false">I9/$D9</f>
        <v>0.0744640842421963</v>
      </c>
      <c r="K9" s="22" t="n">
        <v>192</v>
      </c>
      <c r="L9" s="20" t="n">
        <f aca="false">K9/$D9</f>
        <v>0.0722075968409176</v>
      </c>
      <c r="M9" s="23" t="n">
        <v>499</v>
      </c>
      <c r="N9" s="20" t="n">
        <f aca="false">M9/$D9</f>
        <v>0.187664535539677</v>
      </c>
      <c r="O9" s="23" t="n">
        <v>1054</v>
      </c>
      <c r="P9" s="20" t="n">
        <f aca="false">O9/$D9</f>
        <v>0.396389620157954</v>
      </c>
      <c r="Q9" s="23" t="n">
        <v>125</v>
      </c>
      <c r="R9" s="20" t="n">
        <f aca="false">Q9/$D9</f>
        <v>0.0470101541933058</v>
      </c>
      <c r="S9" s="24" t="n">
        <v>0.336</v>
      </c>
    </row>
    <row r="10" customFormat="false" ht="18.75" hidden="false" customHeight="true" outlineLevel="0" collapsed="false">
      <c r="A10" s="26" t="n">
        <v>3</v>
      </c>
      <c r="B10" s="27" t="s">
        <v>17</v>
      </c>
      <c r="C10" s="13"/>
      <c r="D10" s="14" t="n">
        <f aca="false">E10+G10+I10+K10+M10+O10+Q10</f>
        <v>1082</v>
      </c>
      <c r="E10" s="15" t="n">
        <v>35</v>
      </c>
      <c r="F10" s="13" t="n">
        <f aca="false">E10/D10</f>
        <v>0.0323475046210721</v>
      </c>
      <c r="G10" s="15" t="n">
        <v>104</v>
      </c>
      <c r="H10" s="13" t="n">
        <f aca="false">G10/$D10</f>
        <v>0.0961182994454713</v>
      </c>
      <c r="I10" s="15" t="n">
        <v>89</v>
      </c>
      <c r="J10" s="13" t="n">
        <f aca="false">I10/$D10</f>
        <v>0.0822550831792976</v>
      </c>
      <c r="K10" s="15" t="n">
        <v>53</v>
      </c>
      <c r="L10" s="13" t="n">
        <f aca="false">K10/$D10</f>
        <v>0.0489833641404806</v>
      </c>
      <c r="M10" s="16" t="n">
        <v>241</v>
      </c>
      <c r="N10" s="13" t="n">
        <f aca="false">M10/$D10</f>
        <v>0.222735674676525</v>
      </c>
      <c r="O10" s="16" t="n">
        <v>504</v>
      </c>
      <c r="P10" s="13" t="n">
        <f aca="false">O10/$D10</f>
        <v>0.465804066543438</v>
      </c>
      <c r="Q10" s="16" t="n">
        <v>56</v>
      </c>
      <c r="R10" s="13" t="n">
        <f aca="false">Q10/$D10</f>
        <v>0.0517560073937153</v>
      </c>
      <c r="S10" s="17" t="n">
        <v>0.496</v>
      </c>
    </row>
    <row r="11" s="25" customFormat="true" ht="18.75" hidden="false" customHeight="true" outlineLevel="0" collapsed="false">
      <c r="A11" s="18" t="n">
        <v>4</v>
      </c>
      <c r="B11" s="19" t="s">
        <v>18</v>
      </c>
      <c r="C11" s="20"/>
      <c r="D11" s="21" t="n">
        <f aca="false">E11+G11+I11+K11+M11+O11+Q11</f>
        <v>2096</v>
      </c>
      <c r="E11" s="22" t="n">
        <v>94</v>
      </c>
      <c r="F11" s="20" t="n">
        <f aca="false">E11/D11</f>
        <v>0.0448473282442748</v>
      </c>
      <c r="G11" s="22" t="n">
        <v>263</v>
      </c>
      <c r="H11" s="20" t="n">
        <f aca="false">G11/$D11</f>
        <v>0.125477099236641</v>
      </c>
      <c r="I11" s="22" t="n">
        <v>148</v>
      </c>
      <c r="J11" s="20" t="n">
        <f aca="false">I11/$D11</f>
        <v>0.0706106870229008</v>
      </c>
      <c r="K11" s="22" t="n">
        <v>136</v>
      </c>
      <c r="L11" s="20" t="n">
        <f aca="false">K11/$D11</f>
        <v>0.0648854961832061</v>
      </c>
      <c r="M11" s="23" t="n">
        <v>414</v>
      </c>
      <c r="N11" s="20" t="n">
        <f aca="false">M11/$D11</f>
        <v>0.197519083969466</v>
      </c>
      <c r="O11" s="23" t="n">
        <v>949</v>
      </c>
      <c r="P11" s="20" t="n">
        <f aca="false">O11/$D11</f>
        <v>0.452767175572519</v>
      </c>
      <c r="Q11" s="23" t="n">
        <v>92</v>
      </c>
      <c r="R11" s="20" t="n">
        <f aca="false">Q11/$D11</f>
        <v>0.0438931297709924</v>
      </c>
      <c r="S11" s="24" t="n">
        <v>0.404</v>
      </c>
    </row>
    <row r="12" customFormat="false" ht="18.75" hidden="false" customHeight="true" outlineLevel="0" collapsed="false">
      <c r="A12" s="26" t="n">
        <v>5</v>
      </c>
      <c r="B12" s="27" t="s">
        <v>19</v>
      </c>
      <c r="C12" s="13"/>
      <c r="D12" s="14" t="n">
        <f aca="false">E12+G12+I12+K12+M12+O12+Q12</f>
        <v>1912</v>
      </c>
      <c r="E12" s="15" t="n">
        <v>99</v>
      </c>
      <c r="F12" s="13" t="n">
        <f aca="false">E12/D12</f>
        <v>0.0517782426778243</v>
      </c>
      <c r="G12" s="15" t="n">
        <v>202</v>
      </c>
      <c r="H12" s="13" t="n">
        <f aca="false">G12/$D12</f>
        <v>0.105648535564854</v>
      </c>
      <c r="I12" s="15" t="n">
        <v>104</v>
      </c>
      <c r="J12" s="13" t="n">
        <f aca="false">I12/$D12</f>
        <v>0.0543933054393306</v>
      </c>
      <c r="K12" s="15" t="n">
        <v>105</v>
      </c>
      <c r="L12" s="13" t="n">
        <f aca="false">K12/$D12</f>
        <v>0.0549163179916318</v>
      </c>
      <c r="M12" s="16" t="n">
        <v>385</v>
      </c>
      <c r="N12" s="13" t="n">
        <f aca="false">M12/$D12</f>
        <v>0.201359832635983</v>
      </c>
      <c r="O12" s="16" t="n">
        <v>884</v>
      </c>
      <c r="P12" s="13" t="n">
        <f aca="false">O12/$D12</f>
        <v>0.46234309623431</v>
      </c>
      <c r="Q12" s="16" t="n">
        <v>133</v>
      </c>
      <c r="R12" s="13" t="n">
        <f aca="false">Q12/$D12</f>
        <v>0.0695606694560669</v>
      </c>
      <c r="S12" s="17" t="n">
        <v>0.428</v>
      </c>
    </row>
    <row r="13" s="25" customFormat="true" ht="18.75" hidden="false" customHeight="true" outlineLevel="0" collapsed="false">
      <c r="A13" s="18" t="n">
        <v>6</v>
      </c>
      <c r="B13" s="19" t="s">
        <v>20</v>
      </c>
      <c r="C13" s="20"/>
      <c r="D13" s="21" t="n">
        <f aca="false">E13+G13+I13+K13+M13+O13+Q13</f>
        <v>1710</v>
      </c>
      <c r="E13" s="22" t="n">
        <v>76</v>
      </c>
      <c r="F13" s="20" t="n">
        <f aca="false">E13/D13</f>
        <v>0.0444444444444444</v>
      </c>
      <c r="G13" s="22" t="n">
        <v>202</v>
      </c>
      <c r="H13" s="20" t="n">
        <f aca="false">G13/$D13</f>
        <v>0.11812865497076</v>
      </c>
      <c r="I13" s="22" t="n">
        <v>104</v>
      </c>
      <c r="J13" s="20" t="n">
        <f aca="false">I13/$D13</f>
        <v>0.0608187134502924</v>
      </c>
      <c r="K13" s="22" t="n">
        <v>100</v>
      </c>
      <c r="L13" s="20" t="n">
        <f aca="false">K13/$D13</f>
        <v>0.0584795321637427</v>
      </c>
      <c r="M13" s="23" t="n">
        <v>439</v>
      </c>
      <c r="N13" s="20" t="n">
        <f aca="false">M13/$D13</f>
        <v>0.25672514619883</v>
      </c>
      <c r="O13" s="23" t="n">
        <v>698</v>
      </c>
      <c r="P13" s="20" t="n">
        <f aca="false">O13/$D13</f>
        <v>0.408187134502924</v>
      </c>
      <c r="Q13" s="23" t="n">
        <v>91</v>
      </c>
      <c r="R13" s="20" t="n">
        <f aca="false">Q13/$D13</f>
        <v>0.0532163742690059</v>
      </c>
      <c r="S13" s="24" t="n">
        <v>0.302</v>
      </c>
    </row>
    <row r="14" customFormat="false" ht="18.75" hidden="false" customHeight="true" outlineLevel="0" collapsed="false">
      <c r="A14" s="26" t="n">
        <v>7</v>
      </c>
      <c r="B14" s="27" t="s">
        <v>21</v>
      </c>
      <c r="C14" s="13"/>
      <c r="D14" s="14" t="n">
        <f aca="false">E14+G14+I14+K14+M14+O14+Q14</f>
        <v>1183</v>
      </c>
      <c r="E14" s="15" t="n">
        <v>78</v>
      </c>
      <c r="F14" s="13" t="n">
        <f aca="false">E14/D14</f>
        <v>0.0659340659340659</v>
      </c>
      <c r="G14" s="15" t="n">
        <v>210</v>
      </c>
      <c r="H14" s="13" t="n">
        <f aca="false">G14/$D14</f>
        <v>0.177514792899408</v>
      </c>
      <c r="I14" s="15" t="n">
        <v>125</v>
      </c>
      <c r="J14" s="13" t="n">
        <f aca="false">I14/$D14</f>
        <v>0.105663567202029</v>
      </c>
      <c r="K14" s="15" t="n">
        <v>85</v>
      </c>
      <c r="L14" s="13" t="n">
        <f aca="false">K14/$D14</f>
        <v>0.0718512256973796</v>
      </c>
      <c r="M14" s="16" t="n">
        <v>196</v>
      </c>
      <c r="N14" s="13" t="n">
        <f aca="false">M14/$D14</f>
        <v>0.165680473372781</v>
      </c>
      <c r="O14" s="16" t="n">
        <v>430</v>
      </c>
      <c r="P14" s="13" t="n">
        <f aca="false">O14/$D14</f>
        <v>0.363482671174979</v>
      </c>
      <c r="Q14" s="16" t="n">
        <v>59</v>
      </c>
      <c r="R14" s="13" t="n">
        <f aca="false">Q14/$D14</f>
        <v>0.0498732037193576</v>
      </c>
      <c r="S14" s="17" t="n">
        <v>0.314</v>
      </c>
    </row>
    <row r="15" s="25" customFormat="true" ht="18.75" hidden="false" customHeight="true" outlineLevel="0" collapsed="false">
      <c r="A15" s="18" t="n">
        <v>8</v>
      </c>
      <c r="B15" s="19" t="s">
        <v>22</v>
      </c>
      <c r="C15" s="20"/>
      <c r="D15" s="21" t="n">
        <f aca="false">E15+G15+I15+K15+M15+O15+Q15</f>
        <v>3759</v>
      </c>
      <c r="E15" s="22" t="n">
        <v>129</v>
      </c>
      <c r="F15" s="20" t="n">
        <f aca="false">E15/D15</f>
        <v>0.034317637669593</v>
      </c>
      <c r="G15" s="22" t="n">
        <v>334</v>
      </c>
      <c r="H15" s="20" t="n">
        <f aca="false">G15/$D15</f>
        <v>0.088853418462357</v>
      </c>
      <c r="I15" s="22" t="n">
        <v>187</v>
      </c>
      <c r="J15" s="20" t="n">
        <f aca="false">I15/$D15</f>
        <v>0.0497472732109604</v>
      </c>
      <c r="K15" s="22" t="n">
        <v>180</v>
      </c>
      <c r="L15" s="20" t="n">
        <f aca="false">K15/$D15</f>
        <v>0.0478850758180367</v>
      </c>
      <c r="M15" s="23" t="n">
        <v>888</v>
      </c>
      <c r="N15" s="20" t="n">
        <f aca="false">M15/$D15</f>
        <v>0.236233040702314</v>
      </c>
      <c r="O15" s="23" t="n">
        <v>1866</v>
      </c>
      <c r="P15" s="20" t="n">
        <f aca="false">O15/$D15</f>
        <v>0.496408619313647</v>
      </c>
      <c r="Q15" s="23" t="n">
        <v>175</v>
      </c>
      <c r="R15" s="20" t="n">
        <f aca="false">Q15/$D15</f>
        <v>0.0465549348230913</v>
      </c>
      <c r="S15" s="24" t="n">
        <v>0.414</v>
      </c>
    </row>
    <row r="16" customFormat="false" ht="18.75" hidden="false" customHeight="true" outlineLevel="0" collapsed="false">
      <c r="A16" s="26" t="n">
        <v>9</v>
      </c>
      <c r="B16" s="27" t="s">
        <v>23</v>
      </c>
      <c r="C16" s="13"/>
      <c r="D16" s="14" t="n">
        <f aca="false">E16+G16+I16+K16+M16+O16+Q16</f>
        <v>1070</v>
      </c>
      <c r="E16" s="15" t="n">
        <v>83</v>
      </c>
      <c r="F16" s="13" t="n">
        <f aca="false">E16/D16</f>
        <v>0.0775700934579439</v>
      </c>
      <c r="G16" s="15" t="n">
        <v>118</v>
      </c>
      <c r="H16" s="13" t="n">
        <f aca="false">G16/$D16</f>
        <v>0.110280373831776</v>
      </c>
      <c r="I16" s="15" t="n">
        <v>69</v>
      </c>
      <c r="J16" s="13" t="n">
        <f aca="false">I16/$D16</f>
        <v>0.0644859813084112</v>
      </c>
      <c r="K16" s="15" t="n">
        <v>81</v>
      </c>
      <c r="L16" s="13" t="n">
        <f aca="false">K16/$D16</f>
        <v>0.0757009345794393</v>
      </c>
      <c r="M16" s="16" t="n">
        <v>235</v>
      </c>
      <c r="N16" s="13" t="n">
        <f aca="false">M16/$D16</f>
        <v>0.219626168224299</v>
      </c>
      <c r="O16" s="16" t="n">
        <v>443</v>
      </c>
      <c r="P16" s="13" t="n">
        <f aca="false">O16/$D16</f>
        <v>0.414018691588785</v>
      </c>
      <c r="Q16" s="16" t="n">
        <v>41</v>
      </c>
      <c r="R16" s="13" t="n">
        <f aca="false">Q16/$D16</f>
        <v>0.0383177570093458</v>
      </c>
      <c r="S16" s="17" t="n">
        <v>0.39</v>
      </c>
    </row>
    <row r="17" s="25" customFormat="true" ht="18.75" hidden="false" customHeight="true" outlineLevel="0" collapsed="false">
      <c r="A17" s="18" t="n">
        <v>10</v>
      </c>
      <c r="B17" s="19" t="s">
        <v>24</v>
      </c>
      <c r="C17" s="20"/>
      <c r="D17" s="21" t="n">
        <f aca="false">E17+G17+I17+K17+M17+O17+Q17</f>
        <v>1482</v>
      </c>
      <c r="E17" s="22" t="n">
        <v>53</v>
      </c>
      <c r="F17" s="20" t="n">
        <f aca="false">E17/D17</f>
        <v>0.0357624831309042</v>
      </c>
      <c r="G17" s="22" t="n">
        <v>152</v>
      </c>
      <c r="H17" s="20" t="n">
        <f aca="false">G17/$D17</f>
        <v>0.102564102564103</v>
      </c>
      <c r="I17" s="22" t="n">
        <v>86</v>
      </c>
      <c r="J17" s="20" t="n">
        <f aca="false">I17/$D17</f>
        <v>0.058029689608637</v>
      </c>
      <c r="K17" s="22" t="n">
        <v>88</v>
      </c>
      <c r="L17" s="20" t="n">
        <f aca="false">K17/$D17</f>
        <v>0.0593792172739541</v>
      </c>
      <c r="M17" s="23" t="n">
        <v>419</v>
      </c>
      <c r="N17" s="20" t="n">
        <f aca="false">M17/$D17</f>
        <v>0.282726045883941</v>
      </c>
      <c r="O17" s="23" t="n">
        <v>617</v>
      </c>
      <c r="P17" s="20" t="n">
        <f aca="false">O17/$D17</f>
        <v>0.416329284750337</v>
      </c>
      <c r="Q17" s="23" t="n">
        <v>67</v>
      </c>
      <c r="R17" s="20" t="n">
        <f aca="false">Q17/$D17</f>
        <v>0.0452091767881242</v>
      </c>
      <c r="S17" s="24" t="n">
        <v>0.293</v>
      </c>
    </row>
    <row r="18" customFormat="false" ht="18.75" hidden="false" customHeight="true" outlineLevel="0" collapsed="false">
      <c r="A18" s="26" t="n">
        <v>11</v>
      </c>
      <c r="B18" s="27" t="s">
        <v>25</v>
      </c>
      <c r="C18" s="13"/>
      <c r="D18" s="14" t="n">
        <f aca="false">E18+G18+I18+K18+M18+O18+Q18</f>
        <v>1992</v>
      </c>
      <c r="E18" s="15" t="n">
        <v>155</v>
      </c>
      <c r="F18" s="13" t="n">
        <f aca="false">E18/D18</f>
        <v>0.0778112449799197</v>
      </c>
      <c r="G18" s="15" t="n">
        <v>431</v>
      </c>
      <c r="H18" s="13" t="n">
        <f aca="false">G18/$D18</f>
        <v>0.21636546184739</v>
      </c>
      <c r="I18" s="15" t="n">
        <v>171</v>
      </c>
      <c r="J18" s="13" t="n">
        <f aca="false">I18/$D18</f>
        <v>0.0858433734939759</v>
      </c>
      <c r="K18" s="15" t="n">
        <v>154</v>
      </c>
      <c r="L18" s="13" t="n">
        <f aca="false">K18/$D18</f>
        <v>0.0773092369477912</v>
      </c>
      <c r="M18" s="16" t="n">
        <v>360</v>
      </c>
      <c r="N18" s="13" t="n">
        <f aca="false">M18/$D18</f>
        <v>0.180722891566265</v>
      </c>
      <c r="O18" s="16" t="n">
        <v>660</v>
      </c>
      <c r="P18" s="13" t="n">
        <f aca="false">O18/$D18</f>
        <v>0.331325301204819</v>
      </c>
      <c r="Q18" s="16" t="n">
        <v>61</v>
      </c>
      <c r="R18" s="13" t="n">
        <f aca="false">Q18/$D18</f>
        <v>0.0306224899598394</v>
      </c>
      <c r="S18" s="17" t="n">
        <v>0.349</v>
      </c>
    </row>
    <row r="19" s="25" customFormat="true" ht="18.75" hidden="false" customHeight="true" outlineLevel="0" collapsed="false">
      <c r="A19" s="18" t="n">
        <v>12</v>
      </c>
      <c r="B19" s="19" t="s">
        <v>26</v>
      </c>
      <c r="C19" s="20"/>
      <c r="D19" s="21" t="n">
        <f aca="false">E19+G19+I19+K19+M19+O19+Q19</f>
        <v>3564</v>
      </c>
      <c r="E19" s="22" t="n">
        <v>247</v>
      </c>
      <c r="F19" s="20" t="n">
        <f aca="false">E19/D19</f>
        <v>0.069304152637486</v>
      </c>
      <c r="G19" s="22" t="n">
        <v>572</v>
      </c>
      <c r="H19" s="20" t="n">
        <f aca="false">G19/$D19</f>
        <v>0.160493827160494</v>
      </c>
      <c r="I19" s="22" t="n">
        <v>260</v>
      </c>
      <c r="J19" s="20" t="n">
        <f aca="false">I19/$D19</f>
        <v>0.0729517396184063</v>
      </c>
      <c r="K19" s="22" t="n">
        <v>264</v>
      </c>
      <c r="L19" s="20" t="n">
        <f aca="false">K19/$D19</f>
        <v>0.0740740740740741</v>
      </c>
      <c r="M19" s="23" t="n">
        <v>775</v>
      </c>
      <c r="N19" s="20" t="n">
        <f aca="false">M19/$D19</f>
        <v>0.217452300785634</v>
      </c>
      <c r="O19" s="23" t="n">
        <v>1282</v>
      </c>
      <c r="P19" s="20" t="n">
        <f aca="false">O19/$D19</f>
        <v>0.359708193041526</v>
      </c>
      <c r="Q19" s="23" t="n">
        <v>164</v>
      </c>
      <c r="R19" s="20" t="n">
        <f aca="false">Q19/$D19</f>
        <v>0.0460157126823794</v>
      </c>
      <c r="S19" s="24" t="n">
        <v>0.408</v>
      </c>
    </row>
    <row r="20" customFormat="false" ht="18.75" hidden="false" customHeight="true" outlineLevel="0" collapsed="false">
      <c r="A20" s="26" t="n">
        <v>13</v>
      </c>
      <c r="B20" s="27" t="s">
        <v>27</v>
      </c>
      <c r="C20" s="13"/>
      <c r="D20" s="14" t="n">
        <f aca="false">E20+G20+I20+K20+M20+O20+Q20</f>
        <v>2623</v>
      </c>
      <c r="E20" s="15" t="n">
        <v>247</v>
      </c>
      <c r="F20" s="13" t="n">
        <f aca="false">E20/D20</f>
        <v>0.0941669843690431</v>
      </c>
      <c r="G20" s="15" t="n">
        <v>459</v>
      </c>
      <c r="H20" s="13" t="n">
        <f aca="false">G20/$D20</f>
        <v>0.174990468928708</v>
      </c>
      <c r="I20" s="15" t="n">
        <v>219</v>
      </c>
      <c r="J20" s="13" t="n">
        <f aca="false">I20/$D20</f>
        <v>0.0834921845215402</v>
      </c>
      <c r="K20" s="15" t="n">
        <v>172</v>
      </c>
      <c r="L20" s="13" t="n">
        <f aca="false">K20/$D20</f>
        <v>0.0655737704918033</v>
      </c>
      <c r="M20" s="16" t="n">
        <v>570</v>
      </c>
      <c r="N20" s="13" t="n">
        <f aca="false">M20/$D20</f>
        <v>0.217308425467023</v>
      </c>
      <c r="O20" s="16" t="n">
        <v>837</v>
      </c>
      <c r="P20" s="13" t="n">
        <f aca="false">O20/$D20</f>
        <v>0.319100266869996</v>
      </c>
      <c r="Q20" s="16" t="n">
        <v>119</v>
      </c>
      <c r="R20" s="13" t="n">
        <f aca="false">Q20/$D20</f>
        <v>0.0453678993518872</v>
      </c>
      <c r="S20" s="28" t="n">
        <v>0.241</v>
      </c>
    </row>
    <row r="21" s="25" customFormat="true" ht="18.75" hidden="false" customHeight="true" outlineLevel="0" collapsed="false">
      <c r="A21" s="18" t="n">
        <v>14</v>
      </c>
      <c r="B21" s="19" t="s">
        <v>28</v>
      </c>
      <c r="C21" s="20"/>
      <c r="D21" s="21" t="n">
        <f aca="false">E21+G21+I21+K21+M21+O21+Q21</f>
        <v>582</v>
      </c>
      <c r="E21" s="22" t="n">
        <v>33</v>
      </c>
      <c r="F21" s="20" t="n">
        <f aca="false">E21/D21</f>
        <v>0.0567010309278351</v>
      </c>
      <c r="G21" s="22" t="n">
        <v>60</v>
      </c>
      <c r="H21" s="20" t="n">
        <f aca="false">G21/$D21</f>
        <v>0.103092783505155</v>
      </c>
      <c r="I21" s="22" t="n">
        <v>31</v>
      </c>
      <c r="J21" s="20" t="n">
        <f aca="false">I21/$D21</f>
        <v>0.0532646048109966</v>
      </c>
      <c r="K21" s="22" t="n">
        <v>24</v>
      </c>
      <c r="L21" s="20" t="n">
        <f aca="false">K21/$D21</f>
        <v>0.0412371134020619</v>
      </c>
      <c r="M21" s="23" t="n">
        <v>140</v>
      </c>
      <c r="N21" s="20" t="n">
        <f aca="false">M21/$D21</f>
        <v>0.240549828178694</v>
      </c>
      <c r="O21" s="23" t="n">
        <v>261</v>
      </c>
      <c r="P21" s="20" t="n">
        <f aca="false">O21/$D21</f>
        <v>0.448453608247423</v>
      </c>
      <c r="Q21" s="23" t="n">
        <v>33</v>
      </c>
      <c r="R21" s="20" t="n">
        <f aca="false">Q21/$D21</f>
        <v>0.0567010309278351</v>
      </c>
      <c r="S21" s="24" t="n">
        <v>0.277</v>
      </c>
    </row>
    <row r="22" customFormat="false" ht="18.75" hidden="false" customHeight="true" outlineLevel="0" collapsed="false">
      <c r="A22" s="26" t="n">
        <v>15</v>
      </c>
      <c r="B22" s="27" t="s">
        <v>29</v>
      </c>
      <c r="C22" s="13"/>
      <c r="D22" s="14" t="n">
        <f aca="false">E22+G22+I22+K22+M22+O22+Q22</f>
        <v>9013</v>
      </c>
      <c r="E22" s="15" t="n">
        <v>766</v>
      </c>
      <c r="F22" s="13" t="n">
        <f aca="false">E22/D22</f>
        <v>0.0849883501608787</v>
      </c>
      <c r="G22" s="15" t="n">
        <v>1548</v>
      </c>
      <c r="H22" s="13" t="n">
        <f aca="false">G22/$D22</f>
        <v>0.171751913902141</v>
      </c>
      <c r="I22" s="15" t="n">
        <v>849</v>
      </c>
      <c r="J22" s="13" t="n">
        <f aca="false">I22/$D22</f>
        <v>0.0941972706091202</v>
      </c>
      <c r="K22" s="15" t="n">
        <v>601</v>
      </c>
      <c r="L22" s="13" t="n">
        <f aca="false">K22/$D22</f>
        <v>0.0666814601131699</v>
      </c>
      <c r="M22" s="16" t="n">
        <v>1574</v>
      </c>
      <c r="N22" s="13" t="n">
        <f aca="false">M22/$D22</f>
        <v>0.174636635970265</v>
      </c>
      <c r="O22" s="16" t="n">
        <v>3149</v>
      </c>
      <c r="P22" s="13" t="n">
        <f aca="false">O22/$D22</f>
        <v>0.349384222789304</v>
      </c>
      <c r="Q22" s="16" t="n">
        <v>526</v>
      </c>
      <c r="R22" s="13" t="n">
        <f aca="false">Q22/$D22</f>
        <v>0.0583601464551204</v>
      </c>
      <c r="S22" s="17" t="n">
        <v>0.325</v>
      </c>
    </row>
    <row r="23" s="25" customFormat="true" ht="18.75" hidden="false" customHeight="true" outlineLevel="0" collapsed="false">
      <c r="A23" s="18" t="n">
        <v>16</v>
      </c>
      <c r="B23" s="19" t="s">
        <v>30</v>
      </c>
      <c r="C23" s="20"/>
      <c r="D23" s="21" t="n">
        <f aca="false">E23+G23+I23+K23+M23+O23+Q23</f>
        <v>1939</v>
      </c>
      <c r="E23" s="22" t="n">
        <v>117</v>
      </c>
      <c r="F23" s="20" t="n">
        <f aca="false">E23/D23</f>
        <v>0.0603403816400206</v>
      </c>
      <c r="G23" s="22" t="n">
        <v>356</v>
      </c>
      <c r="H23" s="20" t="n">
        <f aca="false">G23/$D23</f>
        <v>0.183599793708097</v>
      </c>
      <c r="I23" s="22" t="n">
        <v>180</v>
      </c>
      <c r="J23" s="20" t="n">
        <f aca="false">I23/$D23</f>
        <v>0.0928313563692625</v>
      </c>
      <c r="K23" s="22" t="n">
        <v>153</v>
      </c>
      <c r="L23" s="20" t="n">
        <f aca="false">K23/$D23</f>
        <v>0.0789066529138731</v>
      </c>
      <c r="M23" s="23" t="n">
        <v>397</v>
      </c>
      <c r="N23" s="20" t="n">
        <f aca="false">M23/$D23</f>
        <v>0.204744713769985</v>
      </c>
      <c r="O23" s="23" t="n">
        <v>654</v>
      </c>
      <c r="P23" s="20" t="n">
        <f aca="false">O23/$D23</f>
        <v>0.337287261474987</v>
      </c>
      <c r="Q23" s="23" t="n">
        <v>82</v>
      </c>
      <c r="R23" s="20" t="n">
        <f aca="false">Q23/$D23</f>
        <v>0.0422898401237751</v>
      </c>
      <c r="S23" s="24" t="n">
        <v>0.312</v>
      </c>
    </row>
    <row r="24" customFormat="false" ht="18.75" hidden="false" customHeight="true" outlineLevel="0" collapsed="false">
      <c r="A24" s="26" t="n">
        <v>17</v>
      </c>
      <c r="B24" s="27" t="s">
        <v>31</v>
      </c>
      <c r="C24" s="13"/>
      <c r="D24" s="14" t="n">
        <f aca="false">E24+G24+I24+K24+M24+O24+Q24</f>
        <v>1412</v>
      </c>
      <c r="E24" s="15" t="n">
        <v>65</v>
      </c>
      <c r="F24" s="13" t="n">
        <f aca="false">E24/D24</f>
        <v>0.0460339943342776</v>
      </c>
      <c r="G24" s="15" t="n">
        <v>202</v>
      </c>
      <c r="H24" s="13" t="n">
        <f aca="false">G24/$D24</f>
        <v>0.143059490084986</v>
      </c>
      <c r="I24" s="15" t="n">
        <v>121</v>
      </c>
      <c r="J24" s="13" t="n">
        <f aca="false">I24/$D24</f>
        <v>0.0856940509915014</v>
      </c>
      <c r="K24" s="15" t="n">
        <v>76</v>
      </c>
      <c r="L24" s="13" t="n">
        <f aca="false">K24/$D24</f>
        <v>0.0538243626062323</v>
      </c>
      <c r="M24" s="16" t="n">
        <v>318</v>
      </c>
      <c r="N24" s="13" t="n">
        <f aca="false">M24/$D24</f>
        <v>0.225212464589235</v>
      </c>
      <c r="O24" s="16" t="n">
        <v>589</v>
      </c>
      <c r="P24" s="13" t="n">
        <f aca="false">O24/$D24</f>
        <v>0.4171388101983</v>
      </c>
      <c r="Q24" s="16" t="n">
        <v>41</v>
      </c>
      <c r="R24" s="13" t="n">
        <f aca="false">Q24/$D24</f>
        <v>0.0290368271954674</v>
      </c>
      <c r="S24" s="17" t="n">
        <v>0.271</v>
      </c>
    </row>
    <row r="25" s="25" customFormat="true" ht="18.75" hidden="false" customHeight="true" outlineLevel="0" collapsed="false">
      <c r="A25" s="18" t="n">
        <v>18</v>
      </c>
      <c r="B25" s="19" t="s">
        <v>32</v>
      </c>
      <c r="C25" s="20"/>
      <c r="D25" s="21" t="n">
        <f aca="false">E25+G25+I25+K25+M25+O25+Q25</f>
        <v>411</v>
      </c>
      <c r="E25" s="22" t="n">
        <v>33</v>
      </c>
      <c r="F25" s="20" t="n">
        <f aca="false">E25/D25</f>
        <v>0.0802919708029197</v>
      </c>
      <c r="G25" s="22" t="n">
        <v>65</v>
      </c>
      <c r="H25" s="20" t="n">
        <f aca="false">G25/$D25</f>
        <v>0.158150851581509</v>
      </c>
      <c r="I25" s="22" t="n">
        <v>35</v>
      </c>
      <c r="J25" s="20" t="n">
        <f aca="false">I25/$D25</f>
        <v>0.0851581508515815</v>
      </c>
      <c r="K25" s="22" t="n">
        <v>32</v>
      </c>
      <c r="L25" s="20" t="n">
        <f aca="false">K25/$D25</f>
        <v>0.0778588807785888</v>
      </c>
      <c r="M25" s="23" t="n">
        <v>107</v>
      </c>
      <c r="N25" s="20" t="n">
        <f aca="false">M25/$D25</f>
        <v>0.260340632603406</v>
      </c>
      <c r="O25" s="23" t="n">
        <v>137</v>
      </c>
      <c r="P25" s="20" t="n">
        <f aca="false">O25/$D25</f>
        <v>0.333333333333333</v>
      </c>
      <c r="Q25" s="23" t="n">
        <v>2</v>
      </c>
      <c r="R25" s="20" t="n">
        <f aca="false">Q25/$D25</f>
        <v>0.0048661800486618</v>
      </c>
      <c r="S25" s="24" t="n">
        <v>0.358</v>
      </c>
    </row>
    <row r="26" customFormat="false" ht="18.75" hidden="false" customHeight="true" outlineLevel="0" collapsed="false">
      <c r="A26" s="26" t="n">
        <v>19</v>
      </c>
      <c r="B26" s="27" t="s">
        <v>33</v>
      </c>
      <c r="C26" s="13"/>
      <c r="D26" s="14" t="n">
        <f aca="false">E26+G26+I26+K26+M26+O26+Q26</f>
        <v>497</v>
      </c>
      <c r="E26" s="15" t="n">
        <v>10</v>
      </c>
      <c r="F26" s="13" t="n">
        <f aca="false">E26/D26</f>
        <v>0.0201207243460765</v>
      </c>
      <c r="G26" s="15" t="n">
        <v>41</v>
      </c>
      <c r="H26" s="13" t="n">
        <f aca="false">G26/$D26</f>
        <v>0.0824949698189135</v>
      </c>
      <c r="I26" s="15" t="n">
        <v>23</v>
      </c>
      <c r="J26" s="13" t="n">
        <f aca="false">I26/$D26</f>
        <v>0.0462776659959759</v>
      </c>
      <c r="K26" s="15" t="n">
        <v>19</v>
      </c>
      <c r="L26" s="13" t="n">
        <f aca="false">K26/$D26</f>
        <v>0.0382293762575453</v>
      </c>
      <c r="M26" s="16" t="n">
        <v>125</v>
      </c>
      <c r="N26" s="13" t="n">
        <f aca="false">M26/$D26</f>
        <v>0.251509054325956</v>
      </c>
      <c r="O26" s="16" t="n">
        <v>267</v>
      </c>
      <c r="P26" s="13" t="n">
        <f aca="false">O26/$D26</f>
        <v>0.537223340040241</v>
      </c>
      <c r="Q26" s="16" t="n">
        <v>12</v>
      </c>
      <c r="R26" s="13" t="n">
        <f aca="false">Q26/$D26</f>
        <v>0.0241448692152918</v>
      </c>
      <c r="S26" s="17" t="n">
        <v>0.313</v>
      </c>
    </row>
    <row r="27" s="25" customFormat="true" ht="18.75" hidden="false" customHeight="true" outlineLevel="0" collapsed="false">
      <c r="A27" s="18" t="n">
        <v>20</v>
      </c>
      <c r="B27" s="19" t="s">
        <v>34</v>
      </c>
      <c r="C27" s="20"/>
      <c r="D27" s="21" t="n">
        <f aca="false">E27+G27+I27+K27+M27+O27+Q27</f>
        <v>622</v>
      </c>
      <c r="E27" s="22" t="n">
        <v>24</v>
      </c>
      <c r="F27" s="20" t="n">
        <f aca="false">E27/D27</f>
        <v>0.0385852090032154</v>
      </c>
      <c r="G27" s="22" t="n">
        <v>66</v>
      </c>
      <c r="H27" s="20" t="n">
        <f aca="false">G27/$D27</f>
        <v>0.106109324758842</v>
      </c>
      <c r="I27" s="22" t="n">
        <v>28</v>
      </c>
      <c r="J27" s="20" t="n">
        <f aca="false">I27/$D27</f>
        <v>0.045016077170418</v>
      </c>
      <c r="K27" s="22" t="n">
        <v>41</v>
      </c>
      <c r="L27" s="20" t="n">
        <f aca="false">K27/$D27</f>
        <v>0.0659163987138264</v>
      </c>
      <c r="M27" s="23" t="n">
        <v>167</v>
      </c>
      <c r="N27" s="20" t="n">
        <f aca="false">M27/$D27</f>
        <v>0.268488745980707</v>
      </c>
      <c r="O27" s="23" t="n">
        <v>272</v>
      </c>
      <c r="P27" s="20" t="n">
        <f aca="false">O27/$D27</f>
        <v>0.437299035369775</v>
      </c>
      <c r="Q27" s="23" t="n">
        <v>24</v>
      </c>
      <c r="R27" s="20" t="n">
        <f aca="false">Q27/$D27</f>
        <v>0.0385852090032154</v>
      </c>
      <c r="S27" s="24" t="n">
        <v>0.326</v>
      </c>
    </row>
    <row r="28" customFormat="false" ht="18.75" hidden="false" customHeight="true" outlineLevel="0" collapsed="false">
      <c r="A28" s="26" t="n">
        <v>21</v>
      </c>
      <c r="B28" s="27" t="s">
        <v>35</v>
      </c>
      <c r="C28" s="13"/>
      <c r="D28" s="14" t="n">
        <f aca="false">E28+G28+I28+K28+M28+O28+Q28</f>
        <v>2061</v>
      </c>
      <c r="E28" s="15" t="n">
        <v>86</v>
      </c>
      <c r="F28" s="13" t="n">
        <f aca="false">E28/D28</f>
        <v>0.0417273168364871</v>
      </c>
      <c r="G28" s="15" t="n">
        <v>253</v>
      </c>
      <c r="H28" s="13" t="n">
        <f aca="false">G28/$D28</f>
        <v>0.122755943716642</v>
      </c>
      <c r="I28" s="15" t="n">
        <v>128</v>
      </c>
      <c r="J28" s="13" t="n">
        <f aca="false">I28/$D28</f>
        <v>0.0621057738961669</v>
      </c>
      <c r="K28" s="15" t="n">
        <v>107</v>
      </c>
      <c r="L28" s="13" t="n">
        <f aca="false">K28/$D28</f>
        <v>0.051916545366327</v>
      </c>
      <c r="M28" s="16" t="n">
        <v>567</v>
      </c>
      <c r="N28" s="13" t="n">
        <f aca="false">M28/$D28</f>
        <v>0.275109170305677</v>
      </c>
      <c r="O28" s="16" t="n">
        <v>865</v>
      </c>
      <c r="P28" s="13" t="n">
        <f aca="false">O28/$D28</f>
        <v>0.41969917515769</v>
      </c>
      <c r="Q28" s="16" t="n">
        <v>55</v>
      </c>
      <c r="R28" s="13" t="n">
        <f aca="false">Q28/$D28</f>
        <v>0.0266860747210092</v>
      </c>
      <c r="S28" s="17" t="n">
        <v>0.26</v>
      </c>
    </row>
    <row r="29" s="25" customFormat="true" ht="18.75" hidden="false" customHeight="true" outlineLevel="0" collapsed="false">
      <c r="A29" s="18" t="n">
        <v>22</v>
      </c>
      <c r="B29" s="19" t="s">
        <v>36</v>
      </c>
      <c r="C29" s="20"/>
      <c r="D29" s="21" t="n">
        <f aca="false">E29+G29+I29+K29+M29+O29+Q29</f>
        <v>2492</v>
      </c>
      <c r="E29" s="22" t="n">
        <v>36</v>
      </c>
      <c r="F29" s="20" t="n">
        <f aca="false">E29/D29</f>
        <v>0.014446227929374</v>
      </c>
      <c r="G29" s="22" t="n">
        <v>118</v>
      </c>
      <c r="H29" s="20" t="n">
        <f aca="false">G29/$D29</f>
        <v>0.0473515248796148</v>
      </c>
      <c r="I29" s="22" t="n">
        <v>104</v>
      </c>
      <c r="J29" s="20" t="n">
        <f aca="false">I29/$D29</f>
        <v>0.0417335473515249</v>
      </c>
      <c r="K29" s="22" t="n">
        <v>104</v>
      </c>
      <c r="L29" s="20" t="n">
        <f aca="false">K29/$D29</f>
        <v>0.0417335473515249</v>
      </c>
      <c r="M29" s="23" t="n">
        <v>724</v>
      </c>
      <c r="N29" s="20" t="n">
        <f aca="false">M29/$D29</f>
        <v>0.290529695024077</v>
      </c>
      <c r="O29" s="23" t="n">
        <v>1261</v>
      </c>
      <c r="P29" s="20" t="n">
        <f aca="false">O29/$D29</f>
        <v>0.506019261637239</v>
      </c>
      <c r="Q29" s="23" t="n">
        <v>145</v>
      </c>
      <c r="R29" s="20" t="n">
        <f aca="false">Q29/$D29</f>
        <v>0.0581861958266453</v>
      </c>
      <c r="S29" s="24" t="n">
        <v>0.404</v>
      </c>
    </row>
    <row r="30" customFormat="false" ht="18.75" hidden="false" customHeight="true" outlineLevel="0" collapsed="false">
      <c r="A30" s="26" t="n">
        <v>23</v>
      </c>
      <c r="B30" s="27" t="s">
        <v>37</v>
      </c>
      <c r="C30" s="13"/>
      <c r="D30" s="14" t="n">
        <f aca="false">E30+G30+I30+K30+M30+O30+Q30</f>
        <v>1935</v>
      </c>
      <c r="E30" s="15" t="n">
        <v>135</v>
      </c>
      <c r="F30" s="13" t="n">
        <f aca="false">E30/D30</f>
        <v>0.0697674418604651</v>
      </c>
      <c r="G30" s="15" t="n">
        <v>322</v>
      </c>
      <c r="H30" s="13" t="n">
        <f aca="false">G30/$D30</f>
        <v>0.16640826873385</v>
      </c>
      <c r="I30" s="15" t="n">
        <v>180</v>
      </c>
      <c r="J30" s="13" t="n">
        <f aca="false">I30/$D30</f>
        <v>0.0930232558139535</v>
      </c>
      <c r="K30" s="15" t="n">
        <v>118</v>
      </c>
      <c r="L30" s="13" t="n">
        <f aca="false">K30/$D30</f>
        <v>0.0609819121447028</v>
      </c>
      <c r="M30" s="16" t="n">
        <v>439</v>
      </c>
      <c r="N30" s="13" t="n">
        <f aca="false">M30/$D30</f>
        <v>0.22687338501292</v>
      </c>
      <c r="O30" s="16" t="n">
        <v>673</v>
      </c>
      <c r="P30" s="13" t="n">
        <f aca="false">O30/$D30</f>
        <v>0.347803617571059</v>
      </c>
      <c r="Q30" s="16" t="n">
        <v>68</v>
      </c>
      <c r="R30" s="13" t="n">
        <f aca="false">Q30/$D30</f>
        <v>0.0351421188630491</v>
      </c>
      <c r="S30" s="17" t="n">
        <v>0.356</v>
      </c>
    </row>
    <row r="31" s="25" customFormat="true" ht="18.75" hidden="false" customHeight="true" outlineLevel="0" collapsed="false">
      <c r="A31" s="18" t="n">
        <v>24</v>
      </c>
      <c r="B31" s="19" t="s">
        <v>38</v>
      </c>
      <c r="C31" s="20"/>
      <c r="D31" s="21" t="n">
        <f aca="false">E31+G31+I31+K31+M31+O31+Q31</f>
        <v>538</v>
      </c>
      <c r="E31" s="22" t="n">
        <v>26</v>
      </c>
      <c r="F31" s="20" t="n">
        <f aca="false">E31/D31</f>
        <v>0.0483271375464684</v>
      </c>
      <c r="G31" s="22" t="n">
        <v>61</v>
      </c>
      <c r="H31" s="20" t="n">
        <f aca="false">G31/$D31</f>
        <v>0.113382899628253</v>
      </c>
      <c r="I31" s="22" t="n">
        <v>45</v>
      </c>
      <c r="J31" s="20" t="n">
        <f aca="false">I31/$D31</f>
        <v>0.0836431226765799</v>
      </c>
      <c r="K31" s="22" t="n">
        <v>25</v>
      </c>
      <c r="L31" s="20" t="n">
        <f aca="false">K31/$D31</f>
        <v>0.0464684014869888</v>
      </c>
      <c r="M31" s="23" t="n">
        <v>105</v>
      </c>
      <c r="N31" s="20" t="n">
        <f aca="false">M31/$D31</f>
        <v>0.195167286245353</v>
      </c>
      <c r="O31" s="23" t="n">
        <v>248</v>
      </c>
      <c r="P31" s="20" t="n">
        <f aca="false">O31/$D31</f>
        <v>0.460966542750929</v>
      </c>
      <c r="Q31" s="23" t="n">
        <v>28</v>
      </c>
      <c r="R31" s="20" t="n">
        <f aca="false">Q31/$D31</f>
        <v>0.0520446096654275</v>
      </c>
      <c r="S31" s="24" t="n">
        <v>0.331</v>
      </c>
    </row>
    <row r="32" customFormat="false" ht="18.75" hidden="false" customHeight="true" outlineLevel="0" collapsed="false">
      <c r="A32" s="26" t="n">
        <v>25</v>
      </c>
      <c r="B32" s="27" t="s">
        <v>39</v>
      </c>
      <c r="C32" s="13"/>
      <c r="D32" s="14" t="n">
        <f aca="false">E32+G32+I32+K32+M32+O32+Q32</f>
        <v>498</v>
      </c>
      <c r="E32" s="15" t="n">
        <v>43</v>
      </c>
      <c r="F32" s="13" t="n">
        <f aca="false">E32/D32</f>
        <v>0.0863453815261044</v>
      </c>
      <c r="G32" s="15" t="n">
        <v>79</v>
      </c>
      <c r="H32" s="13" t="n">
        <f aca="false">G32/$D32</f>
        <v>0.15863453815261</v>
      </c>
      <c r="I32" s="15" t="n">
        <v>48</v>
      </c>
      <c r="J32" s="13" t="n">
        <f aca="false">I32/$D32</f>
        <v>0.0963855421686747</v>
      </c>
      <c r="K32" s="15" t="n">
        <v>31</v>
      </c>
      <c r="L32" s="13" t="n">
        <f aca="false">K32/$D32</f>
        <v>0.0622489959839357</v>
      </c>
      <c r="M32" s="16" t="n">
        <v>111</v>
      </c>
      <c r="N32" s="13" t="n">
        <f aca="false">M32/$D32</f>
        <v>0.22289156626506</v>
      </c>
      <c r="O32" s="16" t="n">
        <v>183</v>
      </c>
      <c r="P32" s="13" t="n">
        <f aca="false">O32/$D32</f>
        <v>0.367469879518072</v>
      </c>
      <c r="Q32" s="16" t="n">
        <v>3</v>
      </c>
      <c r="R32" s="13" t="n">
        <f aca="false">Q32/$D32</f>
        <v>0.00602409638554217</v>
      </c>
      <c r="S32" s="17" t="n">
        <v>0.323</v>
      </c>
    </row>
    <row r="33" s="25" customFormat="true" ht="18.75" hidden="false" customHeight="true" outlineLevel="0" collapsed="false">
      <c r="A33" s="18" t="n">
        <v>26</v>
      </c>
      <c r="B33" s="19" t="s">
        <v>40</v>
      </c>
      <c r="C33" s="20"/>
      <c r="D33" s="21" t="n">
        <f aca="false">E33+G33+I33+K33+M33+O33+Q33</f>
        <v>516</v>
      </c>
      <c r="E33" s="22" t="n">
        <v>14</v>
      </c>
      <c r="F33" s="20" t="n">
        <f aca="false">E33/D33</f>
        <v>0.0271317829457364</v>
      </c>
      <c r="G33" s="22" t="n">
        <v>57</v>
      </c>
      <c r="H33" s="20" t="n">
        <f aca="false">G33/$D33</f>
        <v>0.11046511627907</v>
      </c>
      <c r="I33" s="22" t="n">
        <v>51</v>
      </c>
      <c r="J33" s="20" t="n">
        <f aca="false">I33/$D33</f>
        <v>0.0988372093023256</v>
      </c>
      <c r="K33" s="22" t="n">
        <v>31</v>
      </c>
      <c r="L33" s="20" t="n">
        <f aca="false">K33/$D33</f>
        <v>0.060077519379845</v>
      </c>
      <c r="M33" s="23" t="n">
        <v>153</v>
      </c>
      <c r="N33" s="20" t="n">
        <f aca="false">M33/$D33</f>
        <v>0.296511627906977</v>
      </c>
      <c r="O33" s="23" t="n">
        <v>198</v>
      </c>
      <c r="P33" s="20" t="n">
        <f aca="false">O33/$D33</f>
        <v>0.383720930232558</v>
      </c>
      <c r="Q33" s="23" t="n">
        <v>12</v>
      </c>
      <c r="R33" s="20" t="n">
        <f aca="false">Q33/$D33</f>
        <v>0.0232558139534884</v>
      </c>
      <c r="S33" s="24" t="n">
        <v>0.328</v>
      </c>
    </row>
    <row r="34" customFormat="false" ht="18.75" hidden="true" customHeight="true" outlineLevel="0" collapsed="false">
      <c r="A34" s="26"/>
      <c r="B34" s="27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7"/>
    </row>
    <row r="35" customFormat="false" ht="20.1" hidden="false" customHeight="true" outlineLevel="0" collapsed="false">
      <c r="A35" s="29" t="s">
        <v>5</v>
      </c>
      <c r="B35" s="29"/>
      <c r="C35" s="30"/>
      <c r="D35" s="31" t="n">
        <f aca="false">SUM(D8:D33)</f>
        <v>48439</v>
      </c>
      <c r="E35" s="31" t="n">
        <f aca="false">SUM(E8:E33)</f>
        <v>2881</v>
      </c>
      <c r="F35" s="30" t="n">
        <f aca="false">E35/D35</f>
        <v>0.0594768678131258</v>
      </c>
      <c r="G35" s="31" t="n">
        <f aca="false">SUM(G8:G33)</f>
        <v>6829</v>
      </c>
      <c r="H35" s="30" t="n">
        <f aca="false">G35/$D35</f>
        <v>0.140981440574744</v>
      </c>
      <c r="I35" s="31" t="n">
        <f aca="false">SUM(I8:I33)</f>
        <v>3658</v>
      </c>
      <c r="J35" s="30" t="n">
        <f aca="false">I35/$D35</f>
        <v>0.0755176613885506</v>
      </c>
      <c r="K35" s="31" t="n">
        <f aca="false">SUM(K8:K33)</f>
        <v>3028</v>
      </c>
      <c r="L35" s="30" t="n">
        <f aca="false">K35/$D35</f>
        <v>0.0625116125436116</v>
      </c>
      <c r="M35" s="31" t="n">
        <f aca="false">SUM(M8:M33)</f>
        <v>10543</v>
      </c>
      <c r="N35" s="30" t="n">
        <f aca="false">M35/$D35</f>
        <v>0.217655195193955</v>
      </c>
      <c r="O35" s="31" t="n">
        <f aca="false">SUM(O8:O33)</f>
        <v>19249</v>
      </c>
      <c r="P35" s="30" t="n">
        <f aca="false">O35/$D35</f>
        <v>0.397386403517827</v>
      </c>
      <c r="Q35" s="31" t="n">
        <f aca="false">SUM(Q8:Q33)</f>
        <v>2251</v>
      </c>
      <c r="R35" s="30" t="n">
        <f aca="false">Q35/$D35</f>
        <v>0.0464708189681868</v>
      </c>
      <c r="S35" s="32" t="n">
        <v>0.331</v>
      </c>
    </row>
    <row r="36" customFormat="false" ht="12.75" hidden="false" customHeight="false" outlineLevel="0" collapsed="false">
      <c r="A36" s="33" t="s">
        <v>4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5"/>
    </row>
    <row r="37" customFormat="false" ht="12.75" hidden="false" customHeight="false" outlineLevel="0" collapsed="false">
      <c r="A37" s="36" t="s">
        <v>42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</row>
    <row r="38" customFormat="false" ht="12.75" hidden="false" customHeight="false" outlineLevel="0" collapsed="false">
      <c r="A38" s="38" t="s">
        <v>43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</row>
    <row r="39" customFormat="false" ht="2.25" hidden="false" customHeight="true" outlineLevel="0" collapsed="false">
      <c r="B39" s="39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</row>
    <row r="40" customFormat="false" ht="15.95" hidden="false" customHeight="true" outlineLevel="0" collapsed="false">
      <c r="B40" s="40"/>
    </row>
    <row r="41" customFormat="false" ht="12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</row>
  </sheetData>
  <mergeCells count="2">
    <mergeCell ref="A3:S3"/>
    <mergeCell ref="A35:B35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22:50:53Z</dcterms:created>
  <dc:creator>mllanos</dc:creator>
  <dc:description/>
  <dc:language>en-US</dc:language>
  <cp:lastModifiedBy>mllanos</cp:lastModifiedBy>
  <cp:lastPrinted>2015-09-09T16:01:39Z</cp:lastPrinted>
  <dcterms:modified xsi:type="dcterms:W3CDTF">2015-11-09T19:29:50Z</dcterms:modified>
  <cp:revision>0</cp:revision>
  <dc:subject/>
  <dc:title/>
</cp:coreProperties>
</file>