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O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S EMERGENCIA MUJER</t>
  </si>
  <si>
    <t xml:space="preserve">Período: 2002-2015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, reincidentes y continuadores</t>
    </r>
  </si>
  <si>
    <t xml:space="preserve">Mes/
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5</t>
  </si>
  <si>
    <t xml:space="preserve">(a) Información preliminar (enero - octubre 20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 SEGÚN AÑOS
Periodo: 2002 - 2015</a:t>
            </a:r>
          </a:p>
        </c:rich>
      </c:tx>
      <c:layout>
        <c:manualLayout>
          <c:xMode val="edge"/>
          <c:yMode val="edge"/>
          <c:x val="0.230437035757471"/>
          <c:y val="0.01628089446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574710658145"/>
          <c:y val="0.210997776905976"/>
          <c:w val="0.964242528934186"/>
          <c:h val="0.727801752321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O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 (a)</c:v>
                </c:pt>
              </c:strCache>
            </c:strRef>
          </c:cat>
          <c:val>
            <c:numRef>
              <c:f>'4.1.1'!$B$21:$O$21</c:f>
              <c:numCache>
                <c:formatCode>General</c:formatCode>
                <c:ptCount val="14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484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13810"/>
        <c:axId val="80228612"/>
      </c:lineChart>
      <c:catAx>
        <c:axId val="77313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8612"/>
        <c:crossesAt val="0"/>
        <c:auto val="1"/>
        <c:lblAlgn val="ctr"/>
        <c:lblOffset val="100"/>
        <c:noMultiLvlLbl val="0"/>
      </c:catAx>
      <c:valAx>
        <c:axId val="802286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07963378821904"/>
              <c:y val="0.256375049038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3810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5</xdr:row>
      <xdr:rowOff>104760</xdr:rowOff>
    </xdr:from>
    <xdr:to>
      <xdr:col>14</xdr:col>
      <xdr:colOff>533520</xdr:colOff>
      <xdr:row>59</xdr:row>
      <xdr:rowOff>104760</xdr:rowOff>
    </xdr:to>
    <xdr:graphicFrame>
      <xdr:nvGraphicFramePr>
        <xdr:cNvPr id="0" name="Chart 111"/>
        <xdr:cNvGraphicFramePr/>
      </xdr:nvGraphicFramePr>
      <xdr:xfrm>
        <a:off x="40680" y="6393240"/>
        <a:ext cx="833580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70426671273</cdr:x>
      <cdr:y>0.227474826729436</cdr:y>
    </cdr:from>
    <cdr:to>
      <cdr:x>0.244990499222664</cdr:x>
      <cdr:y>0.36648358833529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923400" y="1252440"/>
          <a:ext cx="1118880" cy="765360"/>
        </a:xfrm>
        <a:prstGeom prst="rect">
          <a:avLst/>
        </a:prstGeom>
        <a:ln w="0">
          <a:noFill/>
        </a:ln>
      </cdr:spPr>
    </cdr:pic>
  </cdr:relSizeAnchor>
  <cdr:relSizeAnchor>
    <cdr:from>
      <cdr:x>0.00401623769217482</cdr:x>
      <cdr:y>0.959265071269779</cdr:y>
    </cdr:from>
    <cdr:to>
      <cdr:x>0.253757125583002</cdr:x>
      <cdr:y>0.994769190532235</cdr:y>
    </cdr:to>
    <cdr:sp>
      <cdr:nvSpPr>
        <cdr:cNvPr id="2" name="11 CuadroTexto"/>
        <cdr:cNvSpPr/>
      </cdr:nvSpPr>
      <cdr:spPr>
        <a:xfrm>
          <a:off x="33480" y="5281560"/>
          <a:ext cx="208188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OCTUBRE/BE%20Octubre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4" min="2" style="1" width="7.7"/>
    <col collapsed="false" customWidth="true" hidden="false" outlineLevel="0" max="15" min="15" style="1" width="8.41"/>
    <col collapsed="false" customWidth="false" hidden="false" outlineLevel="0" max="257" min="16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1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0</v>
      </c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67</v>
      </c>
      <c r="M11" s="12" t="n">
        <v>3518</v>
      </c>
      <c r="N11" s="12" t="n">
        <v>4057</v>
      </c>
      <c r="O11" s="12" t="n">
        <v>5352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 t="n">
        <v>3593</v>
      </c>
      <c r="M13" s="12" t="n">
        <v>4259</v>
      </c>
      <c r="N13" s="12" t="n">
        <v>4147</v>
      </c>
      <c r="O13" s="12" t="n">
        <v>4492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0</v>
      </c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 t="n">
        <v>3503</v>
      </c>
      <c r="M15" s="12" t="n">
        <v>4254</v>
      </c>
      <c r="N15" s="12" t="n">
        <v>4060</v>
      </c>
      <c r="O15" s="12" t="n">
        <v>4426</v>
      </c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 t="n">
        <v>3568</v>
      </c>
      <c r="M17" s="12" t="n">
        <v>4572</v>
      </c>
      <c r="N17" s="12" t="n">
        <v>4670</v>
      </c>
      <c r="O17" s="12" t="n">
        <v>5127</v>
      </c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 t="n">
        <v>3701</v>
      </c>
      <c r="M19" s="12" t="n">
        <v>4101</v>
      </c>
      <c r="N19" s="12" t="n">
        <v>4243</v>
      </c>
      <c r="O19" s="12"/>
    </row>
    <row r="20" customFormat="false" ht="20.1" hidden="false" customHeight="true" outlineLevel="0" collapsed="false">
      <c r="A20" s="13" t="s">
        <v>17</v>
      </c>
      <c r="B20" s="14" t="n">
        <v>1668</v>
      </c>
      <c r="C20" s="14" t="n">
        <v>2072</v>
      </c>
      <c r="D20" s="14" t="n">
        <v>1970</v>
      </c>
      <c r="E20" s="14" t="n">
        <v>1727</v>
      </c>
      <c r="F20" s="14" t="n">
        <v>1924</v>
      </c>
      <c r="G20" s="14" t="n">
        <v>2390</v>
      </c>
      <c r="H20" s="14" t="n">
        <v>3124</v>
      </c>
      <c r="I20" s="14" t="n">
        <v>2692</v>
      </c>
      <c r="J20" s="14" t="n">
        <v>3364</v>
      </c>
      <c r="K20" s="14" t="n">
        <v>2878</v>
      </c>
      <c r="L20" s="14" t="n">
        <v>3221</v>
      </c>
      <c r="M20" s="14" t="n">
        <v>3564</v>
      </c>
      <c r="N20" s="14" t="n">
        <v>4079</v>
      </c>
      <c r="O20" s="14"/>
    </row>
    <row r="21" customFormat="false" ht="20.1" hidden="false" customHeight="true" outlineLevel="0" collapsed="false">
      <c r="A21" s="15" t="s">
        <v>18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41084</v>
      </c>
      <c r="L21" s="16" t="n">
        <f aca="false">SUM(L9:L20)</f>
        <v>42537</v>
      </c>
      <c r="M21" s="16" t="n">
        <f aca="false">SUM(M9:M20)</f>
        <v>49138</v>
      </c>
      <c r="N21" s="16" t="n">
        <f aca="false">SUM(N9:N20)</f>
        <v>50485</v>
      </c>
      <c r="O21" s="16" t="n">
        <f aca="false">SUM(O9:O20)</f>
        <v>48439</v>
      </c>
    </row>
    <row r="22" customFormat="false" ht="24" hidden="false" customHeight="true" outlineLevel="0" collapsed="false">
      <c r="A22" s="17" t="s">
        <v>19</v>
      </c>
      <c r="B22" s="18" t="s">
        <v>20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0480780370258811</v>
      </c>
      <c r="L22" s="19" t="n">
        <f aca="false">L21/K21-1</f>
        <v>0.03536656605978</v>
      </c>
      <c r="M22" s="19" t="n">
        <f aca="false">M21/L21-1</f>
        <v>0.155182546959118</v>
      </c>
      <c r="N22" s="19" t="n">
        <f aca="false">N21/M21-1</f>
        <v>0.0274125931051326</v>
      </c>
      <c r="O22" s="19" t="n">
        <f aca="false">O21/N21-1</f>
        <v>-0.0405268891750025</v>
      </c>
    </row>
    <row r="23" customFormat="false" ht="21" hidden="false" customHeight="true" outlineLevel="0" collapsed="false">
      <c r="A23" s="20" t="s">
        <v>21</v>
      </c>
      <c r="B23" s="21" t="n">
        <f aca="false">AVERAGE(B9:B20)</f>
        <v>2479.91666666667</v>
      </c>
      <c r="C23" s="21" t="n">
        <f aca="false">AVERAGE(C9:C20)</f>
        <v>2337.75</v>
      </c>
      <c r="D23" s="21" t="n">
        <f aca="false">AVERAGE(D9:D20)</f>
        <v>2523.33333333333</v>
      </c>
      <c r="E23" s="21" t="n">
        <f aca="false">AVERAGE(E9:E20)</f>
        <v>2389.25</v>
      </c>
      <c r="F23" s="21" t="n">
        <f aca="false">AVERAGE(F9:F20)</f>
        <v>2487</v>
      </c>
      <c r="G23" s="21" t="n">
        <f aca="false">AVERAGE(G9:G20)</f>
        <v>2767.66666666667</v>
      </c>
      <c r="H23" s="21" t="n">
        <f aca="false">AVERAGE(H9:H20)</f>
        <v>3762</v>
      </c>
      <c r="I23" s="21" t="n">
        <f aca="false">AVERAGE(I9:I20)</f>
        <v>3406.83333333333</v>
      </c>
      <c r="J23" s="21" t="n">
        <f aca="false">AVERAGE(J9:J20)</f>
        <v>3596.58333333333</v>
      </c>
      <c r="K23" s="21" t="n">
        <f aca="false">AVERAGE(K9:K20)</f>
        <v>3423.66666666667</v>
      </c>
      <c r="L23" s="21" t="n">
        <f aca="false">AVERAGE(L9:L20)</f>
        <v>3544.75</v>
      </c>
      <c r="M23" s="21" t="n">
        <f aca="false">AVERAGE(M9:M20)</f>
        <v>4094.83333333333</v>
      </c>
      <c r="N23" s="21" t="n">
        <f aca="false">AVERAGE(N9:N20)</f>
        <v>4207.08333333333</v>
      </c>
      <c r="O23" s="21" t="n">
        <f aca="false">AVERAGE(O9:O20)</f>
        <v>4843.9</v>
      </c>
    </row>
    <row r="24" customFormat="false" ht="20.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4" t="n">
        <f aca="false">SUM(B21:O21)</f>
        <v>540687</v>
      </c>
    </row>
    <row r="25" customFormat="false" ht="12.75" hidden="false" customHeight="false" outlineLevel="0" collapsed="false">
      <c r="A25" s="25" t="s">
        <v>23</v>
      </c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5"/>
    </row>
    <row r="61" customFormat="false" ht="12.75" hidden="true" customHeight="false" outlineLevel="0" collapsed="false">
      <c r="A61" s="26"/>
    </row>
    <row r="62" customFormat="false" ht="12.75" hidden="true" customHeight="false" outlineLevel="0" collapsed="false">
      <c r="A62" s="26"/>
    </row>
  </sheetData>
  <mergeCells count="6">
    <mergeCell ref="A1:N1"/>
    <mergeCell ref="A3:O3"/>
    <mergeCell ref="A4:M4"/>
    <mergeCell ref="A6:O6"/>
    <mergeCell ref="A24:G24"/>
    <mergeCell ref="H24:N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19:31:26Z</dcterms:created>
  <dc:creator>mllanos</dc:creator>
  <dc:description/>
  <dc:language>en-US</dc:language>
  <cp:lastModifiedBy>mllanos</cp:lastModifiedBy>
  <dcterms:modified xsi:type="dcterms:W3CDTF">2015-11-09T19:31:54Z</dcterms:modified>
  <cp:revision>0</cp:revision>
  <dc:subject/>
  <dc:title/>
</cp:coreProperties>
</file>