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Octubre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14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11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8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82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77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15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507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23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 t="n">
        <v>3217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 t="n">
        <v>2951</v>
      </c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26315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0.013557755267110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631.5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198248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674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598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40307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848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1375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30730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102411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101464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 t="n">
        <v>163944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 t="n">
        <v>127610</v>
      </c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1189961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-0.0493469038850232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18996.1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9251403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11-09T19:34:40Z</dcterms:modified>
  <cp:revision>0</cp:revision>
  <dc:subject/>
  <dc:title/>
</cp:coreProperties>
</file>