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a) Información preliminar comprende Enero - Octubre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</xdr:row>
      <xdr:rowOff>419040</xdr:rowOff>
    </xdr:from>
    <xdr:to>
      <xdr:col>8</xdr:col>
      <xdr:colOff>21240</xdr:colOff>
      <xdr:row>4</xdr:row>
      <xdr:rowOff>9360</xdr:rowOff>
    </xdr:to>
    <xdr:sp>
      <xdr:nvSpPr>
        <xdr:cNvPr id="0" name="WordArt 106"/>
        <xdr:cNvSpPr txBox="1"/>
      </xdr:nvSpPr>
      <xdr:spPr>
        <a:xfrm>
          <a:off x="5933880" y="762120"/>
          <a:ext cx="645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333360</xdr:rowOff>
    </xdr:from>
    <xdr:to>
      <xdr:col>9</xdr:col>
      <xdr:colOff>77544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92680" y="67644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680</xdr:colOff>
      <xdr:row>28</xdr:row>
      <xdr:rowOff>295920</xdr:rowOff>
    </xdr:from>
    <xdr:to>
      <xdr:col>9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1440" y="747576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 t="n">
        <v>81</v>
      </c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 t="n">
        <v>79</v>
      </c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/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516</v>
      </c>
      <c r="L21" s="23"/>
    </row>
    <row r="22" s="6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08064516129032</v>
      </c>
    </row>
    <row r="23" s="6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1.6</v>
      </c>
    </row>
    <row r="24" s="6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418</v>
      </c>
    </row>
    <row r="25" s="6" customFormat="true" ht="20.1" hidden="false" customHeight="true" outlineLevel="0" collapsed="false">
      <c r="A25" s="32" t="s">
        <v>24</v>
      </c>
      <c r="B25" s="10"/>
      <c r="C25" s="33"/>
      <c r="D25" s="33"/>
      <c r="E25" s="33"/>
      <c r="F25" s="33"/>
      <c r="G25" s="33"/>
      <c r="H25" s="33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3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7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0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46</v>
      </c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 t="n">
        <v>1605</v>
      </c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 t="n">
        <v>1820</v>
      </c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/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3690</v>
      </c>
    </row>
    <row r="46" s="6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316599346028082</v>
      </c>
    </row>
    <row r="47" s="6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369</v>
      </c>
    </row>
    <row r="48" s="6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33306</v>
      </c>
    </row>
    <row r="49" customFormat="false" ht="12.75" hidden="false" customHeight="false" outlineLevel="0" collapsed="false">
      <c r="A49" s="32" t="s">
        <v>24</v>
      </c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5-11-09T19:36:31Z</dcterms:modified>
  <cp:revision>0</cp:revision>
  <dc:subject/>
  <dc:title/>
</cp:coreProperties>
</file>