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Octu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6055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16332734558518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05.5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4211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413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0.0954907161803713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1.3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81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6275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254041844983357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27.5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5279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1-09T19:41:01Z</dcterms:modified>
  <cp:revision>0</cp:revision>
  <dc:subject/>
  <dc:title/>
</cp:coreProperties>
</file>