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Octu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7" zoomScaleNormal="100" zoomScalePageLayoutView="117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58424</v>
      </c>
      <c r="C22" s="24" t="n">
        <v>29229</v>
      </c>
      <c r="D22" s="25" t="n">
        <f aca="false">C22/B22</f>
        <v>0.500290976311105</v>
      </c>
      <c r="E22" s="24" t="n">
        <v>23199</v>
      </c>
      <c r="F22" s="25" t="n">
        <f aca="false">E22/B22</f>
        <v>0.397079967136793</v>
      </c>
      <c r="G22" s="24" t="n">
        <v>5996</v>
      </c>
      <c r="H22" s="25" t="n">
        <f aca="false">G22/B22</f>
        <v>0.10262905655210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09101</v>
      </c>
      <c r="C23" s="28" t="n">
        <f aca="false">SUM(C8:C9)+SUM(E8:E9)+SUM(C10:E11)+SUM(C12:C22,E12:E22)</f>
        <v>541577</v>
      </c>
      <c r="D23" s="28"/>
      <c r="E23" s="28"/>
      <c r="F23" s="28"/>
      <c r="G23" s="28" t="n">
        <f aca="false">SUM(G8:G22)</f>
        <v>64703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41538102876</v>
      </c>
      <c r="D24" s="31"/>
      <c r="E24" s="31"/>
      <c r="F24" s="31"/>
      <c r="G24" s="31" t="n">
        <f aca="false">G23/B23</f>
        <v>0.106227046089236</v>
      </c>
      <c r="H24" s="31"/>
      <c r="I24" s="31" t="n">
        <f aca="false">I23/B23</f>
        <v>0.00463141580788736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58424</v>
      </c>
      <c r="C49" s="24" t="n">
        <v>18747</v>
      </c>
      <c r="D49" s="25" t="n">
        <f aca="false">C49/B49</f>
        <v>0.320878406134465</v>
      </c>
      <c r="E49" s="24" t="n">
        <v>36591</v>
      </c>
      <c r="F49" s="25" t="n">
        <f aca="false">E49/B49</f>
        <v>0.626300835273175</v>
      </c>
      <c r="G49" s="24" t="n">
        <v>3086</v>
      </c>
      <c r="H49" s="25" t="n">
        <f aca="false">G49/B49</f>
        <v>0.0528207585923593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09101</v>
      </c>
      <c r="C50" s="28" t="n">
        <f aca="false">SUM(C35:C49)</f>
        <v>163379</v>
      </c>
      <c r="D50" s="28"/>
      <c r="E50" s="28" t="n">
        <f aca="false">SUM(E35:E49)</f>
        <v>417205</v>
      </c>
      <c r="F50" s="28"/>
      <c r="G50" s="28" t="n">
        <f aca="false">SUM(G35:G49)</f>
        <v>25574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8229735298415</v>
      </c>
      <c r="D51" s="30"/>
      <c r="E51" s="30" t="n">
        <f aca="false">E50/$B$50</f>
        <v>0.684952085122172</v>
      </c>
      <c r="F51" s="30"/>
      <c r="G51" s="30" t="n">
        <f aca="false">G50/$B$50</f>
        <v>0.0419864685823862</v>
      </c>
      <c r="H51" s="30"/>
      <c r="I51" s="30" t="n">
        <f aca="false">I50/$B$50</f>
        <v>0.00483171099702677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58424</v>
      </c>
      <c r="C77" s="24" t="n">
        <v>50227</v>
      </c>
      <c r="D77" s="25" t="n">
        <f aca="false">C77/B77</f>
        <v>0.859698069286595</v>
      </c>
      <c r="E77" s="24" t="n">
        <v>8197</v>
      </c>
      <c r="F77" s="25" t="n">
        <f aca="false">E77/B77</f>
        <v>0.14030193071340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09101</v>
      </c>
      <c r="C78" s="28" t="n">
        <f aca="false">SUM(C63:C77)</f>
        <v>531786</v>
      </c>
      <c r="D78" s="28"/>
      <c r="E78" s="28" t="n">
        <f aca="false">SUM(E63:E77)</f>
        <v>74517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067028292516</v>
      </c>
      <c r="D79" s="30"/>
      <c r="E79" s="30" t="n">
        <f aca="false">E78/$B$78</f>
        <v>0.122339316468041</v>
      </c>
      <c r="F79" s="30"/>
      <c r="G79" s="30" t="n">
        <f aca="false">G78/$B$78</f>
        <v>0.00459365523944305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8:18Z</dcterms:created>
  <dc:creator>mllanos</dc:creator>
  <dc:description/>
  <dc:language>en-US</dc:language>
  <cp:lastModifiedBy>mllanos</cp:lastModifiedBy>
  <dcterms:modified xsi:type="dcterms:W3CDTF">2016-11-15T21:38:51Z</dcterms:modified>
  <cp:revision>0</cp:revision>
  <dc:subject/>
  <dc:title/>
</cp:coreProperties>
</file>