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Octu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6" colorId="64" zoomScale="96" zoomScaleNormal="100" zoomScalePageLayoutView="96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35436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0866774916879302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543.6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87431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11-15T21:40:48Z</dcterms:modified>
  <cp:revision>0</cp:revision>
  <dc:subject/>
  <dc:title/>
</cp:coreProperties>
</file>