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L$85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2017 /a</t>
  </si>
  <si>
    <t xml:space="preserve">N.E. No especificado</t>
  </si>
  <si>
    <t xml:space="preserve">/a Información preliminar que comprende Enero - Octubre 2017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2017 a/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Octubre%202017/BE%20Octubre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pageBreakPreview" topLeftCell="A28" colorId="64" zoomScale="122" zoomScaleNormal="100" zoomScalePageLayoutView="122" workbookViewId="0">
      <selection pane="topLeft" activeCell="A28" activeCellId="0" sqref="A28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1" width="12.32"/>
    <col collapsed="false" customWidth="true" hidden="false" outlineLevel="0" max="4" min="4" style="1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true" hidden="false" outlineLevel="0" max="11" min="11" style="2" width="12.32"/>
    <col collapsed="false" customWidth="true" hidden="false" outlineLevel="0" max="12" min="12" style="2" width="7.55"/>
    <col collapsed="false" customWidth="false" hidden="false" outlineLevel="0" max="257" min="13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6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6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6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6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6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6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6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6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6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6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6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5.6" hidden="false" customHeight="fals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6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6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6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6" hidden="false" customHeight="false" outlineLevel="0" collapsed="false">
      <c r="A22" s="21" t="s">
        <v>12</v>
      </c>
      <c r="B22" s="22" t="n">
        <f aca="false">C22+E22+G22+I22+K22</f>
        <v>75880</v>
      </c>
      <c r="C22" s="23" t="n">
        <v>367</v>
      </c>
      <c r="D22" s="24" t="n">
        <f aca="false">C22/B22</f>
        <v>0.00483658408012652</v>
      </c>
      <c r="E22" s="23" t="n">
        <v>38654</v>
      </c>
      <c r="F22" s="24" t="n">
        <f aca="false">E22/B22</f>
        <v>0.509409594095941</v>
      </c>
      <c r="G22" s="23" t="n">
        <v>29806</v>
      </c>
      <c r="H22" s="24" t="n">
        <f aca="false">G22/B22</f>
        <v>0.39280442804428</v>
      </c>
      <c r="I22" s="23" t="n">
        <v>7053</v>
      </c>
      <c r="J22" s="24" t="n">
        <f aca="false">I22/B22</f>
        <v>0.0929493937796521</v>
      </c>
      <c r="K22" s="23" t="n">
        <v>0</v>
      </c>
      <c r="L22" s="25" t="n">
        <f aca="false">K22/B22</f>
        <v>0</v>
      </c>
    </row>
    <row r="23" customFormat="false" ht="16.2" hidden="false" customHeight="true" outlineLevel="0" collapsed="false">
      <c r="A23" s="26" t="s">
        <v>4</v>
      </c>
      <c r="B23" s="27" t="n">
        <f aca="false">SUM(B7:B22)</f>
        <v>697067</v>
      </c>
      <c r="C23" s="27" t="n">
        <f aca="false">SUM(C7:C22)</f>
        <v>367</v>
      </c>
      <c r="D23" s="27"/>
      <c r="E23" s="27" t="n">
        <f aca="false">SUM(E7:E8)+SUM(G7:G8)+SUM(E9:G10)+SUM(E11:E22,G11:G22)</f>
        <v>620631</v>
      </c>
      <c r="F23" s="27"/>
      <c r="G23" s="27"/>
      <c r="H23" s="27"/>
      <c r="I23" s="27" t="n">
        <f aca="false">SUM(I7:I22)</f>
        <v>73248</v>
      </c>
      <c r="J23" s="27"/>
      <c r="K23" s="27" t="n">
        <f aca="false">SUM(K7:K22)</f>
        <v>2821</v>
      </c>
      <c r="L23" s="27"/>
    </row>
    <row r="24" s="31" customFormat="true" ht="16.2" hidden="false" customHeight="true" outlineLevel="0" collapsed="false">
      <c r="A24" s="28" t="s">
        <v>7</v>
      </c>
      <c r="B24" s="29" t="n">
        <f aca="false">B23/B23</f>
        <v>1</v>
      </c>
      <c r="C24" s="30" t="n">
        <f aca="false">C23/B23</f>
        <v>0.000526491714569762</v>
      </c>
      <c r="D24" s="30"/>
      <c r="E24" s="29" t="n">
        <f aca="false">E23/B23</f>
        <v>0.890346265136637</v>
      </c>
      <c r="F24" s="29"/>
      <c r="G24" s="29"/>
      <c r="H24" s="29"/>
      <c r="I24" s="29" t="n">
        <f aca="false">I23/B23</f>
        <v>0.105080286400016</v>
      </c>
      <c r="J24" s="29"/>
      <c r="K24" s="29" t="n">
        <f aca="false">K23/B23</f>
        <v>0.00404695674877738</v>
      </c>
      <c r="L24" s="29"/>
    </row>
    <row r="25" customFormat="false" ht="13.8" hidden="false" customHeight="false" outlineLevel="0" collapsed="false">
      <c r="A25" s="32" t="s">
        <v>13</v>
      </c>
      <c r="B25" s="33"/>
      <c r="C25" s="33"/>
      <c r="D25" s="33"/>
    </row>
    <row r="26" customFormat="false" ht="13.8" hidden="false" customHeight="false" outlineLevel="0" collapsed="false">
      <c r="A26" s="34" t="s">
        <v>14</v>
      </c>
    </row>
    <row r="27" customFormat="false" ht="13.8" hidden="false" customHeight="false" outlineLevel="0" collapsed="false">
      <c r="A27" s="34"/>
    </row>
    <row r="28" customFormat="false" ht="18" hidden="false" customHeight="false" outlineLevel="0" collapsed="false">
      <c r="A28" s="35" t="s">
        <v>15</v>
      </c>
    </row>
    <row r="29" customFormat="false" ht="5.1" hidden="false" customHeight="true" outlineLevel="0" collapsed="false">
      <c r="A29" s="4"/>
    </row>
    <row r="30" customFormat="false" ht="17.4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5.1" hidden="false" customHeight="true" outlineLevel="0" collapsed="false">
      <c r="A32" s="36"/>
      <c r="B32" s="36"/>
      <c r="C32" s="36"/>
      <c r="D32" s="36"/>
    </row>
    <row r="33" customFormat="false" ht="14.25" hidden="false" customHeight="true" outlineLevel="0" collapsed="false">
      <c r="A33" s="9" t="s">
        <v>17</v>
      </c>
      <c r="B33" s="9" t="s">
        <v>4</v>
      </c>
      <c r="C33" s="9" t="s">
        <v>18</v>
      </c>
      <c r="D33" s="9"/>
      <c r="E33" s="9"/>
      <c r="F33" s="9"/>
      <c r="G33" s="9"/>
      <c r="H33" s="9"/>
      <c r="I33" s="9"/>
      <c r="J33" s="9"/>
    </row>
    <row r="34" customFormat="false" ht="55.2" hidden="false" customHeight="true" outlineLevel="0" collapsed="false">
      <c r="A34" s="9"/>
      <c r="B34" s="9"/>
      <c r="C34" s="37" t="s">
        <v>19</v>
      </c>
      <c r="D34" s="37" t="s">
        <v>7</v>
      </c>
      <c r="E34" s="37" t="s">
        <v>20</v>
      </c>
      <c r="F34" s="37" t="s">
        <v>7</v>
      </c>
      <c r="G34" s="37" t="s">
        <v>21</v>
      </c>
      <c r="H34" s="37" t="s">
        <v>7</v>
      </c>
      <c r="I34" s="37" t="s">
        <v>11</v>
      </c>
      <c r="J34" s="37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38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38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38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7" t="n">
        <v>2006</v>
      </c>
      <c r="B39" s="38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6" hidden="false" customHeight="false" outlineLevel="0" collapsed="false">
      <c r="A40" s="17" t="n">
        <v>2007</v>
      </c>
      <c r="B40" s="38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5.6" hidden="false" customHeight="false" outlineLevel="0" collapsed="false">
      <c r="A41" s="17" t="n">
        <v>2008</v>
      </c>
      <c r="B41" s="38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6" hidden="false" customHeight="false" outlineLevel="0" collapsed="false">
      <c r="A42" s="17" t="n">
        <v>2009</v>
      </c>
      <c r="B42" s="38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6" hidden="false" customHeight="false" outlineLevel="0" collapsed="false">
      <c r="A43" s="17" t="n">
        <v>2010</v>
      </c>
      <c r="B43" s="38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38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38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38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38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38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6" hidden="false" customHeight="false" outlineLevel="0" collapsed="false">
      <c r="A49" s="17" t="n">
        <v>2016</v>
      </c>
      <c r="B49" s="38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6" hidden="false" customHeight="false" outlineLevel="0" collapsed="false">
      <c r="A50" s="39" t="s">
        <v>12</v>
      </c>
      <c r="B50" s="40" t="n">
        <f aca="false">C50+E50+G50+I50</f>
        <v>75880</v>
      </c>
      <c r="C50" s="41" t="n">
        <v>24403</v>
      </c>
      <c r="D50" s="42" t="n">
        <f aca="false">C50/B50</f>
        <v>0.321599894570374</v>
      </c>
      <c r="E50" s="41" t="n">
        <v>46974</v>
      </c>
      <c r="F50" s="42" t="n">
        <f aca="false">E50/B50</f>
        <v>0.619056404849763</v>
      </c>
      <c r="G50" s="41" t="n">
        <v>4503</v>
      </c>
      <c r="H50" s="42" t="n">
        <f aca="false">G50/B50</f>
        <v>0.0593437005798629</v>
      </c>
      <c r="I50" s="41" t="n">
        <v>0</v>
      </c>
      <c r="J50" s="43" t="n">
        <f aca="false">I50/B50</f>
        <v>0</v>
      </c>
    </row>
    <row r="51" customFormat="false" ht="16.2" hidden="false" customHeight="true" outlineLevel="0" collapsed="false">
      <c r="A51" s="26" t="s">
        <v>4</v>
      </c>
      <c r="B51" s="27" t="n">
        <f aca="false">SUM(B35:B50)</f>
        <v>697067</v>
      </c>
      <c r="C51" s="27" t="n">
        <f aca="false">SUM(C35:C50)</f>
        <v>192074</v>
      </c>
      <c r="D51" s="27"/>
      <c r="E51" s="27" t="n">
        <f aca="false">SUM(E35:E50)</f>
        <v>471338</v>
      </c>
      <c r="F51" s="27"/>
      <c r="G51" s="27" t="n">
        <f aca="false">SUM(G35:G50)</f>
        <v>30712</v>
      </c>
      <c r="H51" s="27"/>
      <c r="I51" s="27" t="n">
        <f aca="false">SUM(I35:I50)</f>
        <v>2943</v>
      </c>
      <c r="J51" s="27"/>
    </row>
    <row r="52" customFormat="false" ht="16.2" hidden="false" customHeight="true" outlineLevel="0" collapsed="false">
      <c r="A52" s="44" t="s">
        <v>7</v>
      </c>
      <c r="B52" s="45" t="n">
        <f aca="false">B51/$B$51</f>
        <v>1</v>
      </c>
      <c r="C52" s="45" t="n">
        <f aca="false">C51/$B$51</f>
        <v>0.27554596616968</v>
      </c>
      <c r="D52" s="45"/>
      <c r="E52" s="45" t="n">
        <f aca="false">E51/$B$51</f>
        <v>0.676173165563712</v>
      </c>
      <c r="F52" s="45"/>
      <c r="G52" s="45" t="n">
        <f aca="false">G51/$B$51</f>
        <v>0.0440588924737507</v>
      </c>
      <c r="H52" s="45"/>
      <c r="I52" s="45" t="n">
        <f aca="false">I51/$B$51</f>
        <v>0.00422197579285779</v>
      </c>
      <c r="J52" s="45"/>
    </row>
    <row r="53" customFormat="false" ht="13.8" hidden="false" customHeight="false" outlineLevel="0" collapsed="false">
      <c r="A53" s="32" t="s">
        <v>13</v>
      </c>
      <c r="B53" s="33"/>
      <c r="C53" s="33"/>
      <c r="D53" s="33"/>
    </row>
    <row r="54" customFormat="false" ht="9" hidden="false" customHeight="true" outlineLevel="0" collapsed="false">
      <c r="A54" s="34" t="s">
        <v>14</v>
      </c>
      <c r="I54" s="46"/>
      <c r="J54" s="46"/>
    </row>
    <row r="55" customFormat="false" ht="10.2" hidden="false" customHeight="true" outlineLevel="0" collapsed="false">
      <c r="A55" s="32"/>
      <c r="I55" s="46"/>
      <c r="J55" s="46"/>
    </row>
    <row r="56" customFormat="false" ht="14.25" hidden="false" customHeight="true" outlineLevel="0" collapsed="false">
      <c r="A56" s="35" t="s">
        <v>22</v>
      </c>
      <c r="I56" s="46"/>
      <c r="J56" s="46"/>
    </row>
    <row r="57" customFormat="false" ht="3.75" hidden="false" customHeight="true" outlineLevel="0" collapsed="false">
      <c r="A57" s="35"/>
      <c r="I57" s="46"/>
      <c r="J57" s="46"/>
    </row>
    <row r="58" customFormat="false" ht="19.5" hidden="false" customHeight="true" outlineLevel="0" collapsed="false">
      <c r="A58" s="7" t="s">
        <v>2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5.1" hidden="false" customHeight="true" outlineLevel="0" collapsed="false">
      <c r="A60" s="36"/>
      <c r="B60" s="36"/>
      <c r="C60" s="36"/>
      <c r="D60" s="36"/>
    </row>
    <row r="61" customFormat="false" ht="14.25" hidden="false" customHeight="true" outlineLevel="0" collapsed="false">
      <c r="A61" s="9" t="s">
        <v>17</v>
      </c>
      <c r="B61" s="9" t="s">
        <v>4</v>
      </c>
      <c r="C61" s="9" t="s">
        <v>24</v>
      </c>
      <c r="D61" s="9"/>
      <c r="E61" s="9"/>
      <c r="F61" s="9"/>
      <c r="G61" s="9"/>
      <c r="H61" s="9"/>
      <c r="I61" s="47"/>
      <c r="J61" s="48"/>
    </row>
    <row r="62" customFormat="false" ht="18" hidden="false" customHeight="true" outlineLevel="0" collapsed="false">
      <c r="A62" s="9"/>
      <c r="B62" s="9"/>
      <c r="C62" s="49" t="s">
        <v>25</v>
      </c>
      <c r="D62" s="49" t="s">
        <v>7</v>
      </c>
      <c r="E62" s="49" t="s">
        <v>26</v>
      </c>
      <c r="F62" s="49" t="s">
        <v>7</v>
      </c>
      <c r="G62" s="49" t="s">
        <v>11</v>
      </c>
      <c r="H62" s="49" t="s">
        <v>7</v>
      </c>
      <c r="I62" s="47"/>
      <c r="J62" s="48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50"/>
      <c r="J63" s="48"/>
    </row>
    <row r="64" customFormat="false" ht="15.6" hidden="false" customHeight="false" outlineLevel="0" collapsed="false">
      <c r="A64" s="17" t="n">
        <v>2003</v>
      </c>
      <c r="B64" s="38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50"/>
      <c r="J64" s="48"/>
    </row>
    <row r="65" customFormat="false" ht="15.6" hidden="false" customHeight="false" outlineLevel="0" collapsed="false">
      <c r="A65" s="17" t="n">
        <v>2004</v>
      </c>
      <c r="B65" s="38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50"/>
      <c r="J65" s="48"/>
    </row>
    <row r="66" customFormat="false" ht="15.6" hidden="false" customHeight="false" outlineLevel="0" collapsed="false">
      <c r="A66" s="17" t="n">
        <v>2005</v>
      </c>
      <c r="B66" s="38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50"/>
    </row>
    <row r="67" customFormat="false" ht="15.6" hidden="false" customHeight="false" outlineLevel="0" collapsed="false">
      <c r="A67" s="17" t="n">
        <v>2006</v>
      </c>
      <c r="B67" s="38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50"/>
    </row>
    <row r="68" customFormat="false" ht="15.6" hidden="false" customHeight="false" outlineLevel="0" collapsed="false">
      <c r="A68" s="17" t="n">
        <v>2007</v>
      </c>
      <c r="B68" s="38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50"/>
    </row>
    <row r="69" customFormat="false" ht="15.6" hidden="false" customHeight="false" outlineLevel="0" collapsed="false">
      <c r="A69" s="17" t="n">
        <v>2008</v>
      </c>
      <c r="B69" s="38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50"/>
    </row>
    <row r="70" customFormat="false" ht="16.5" hidden="false" customHeight="true" outlineLevel="0" collapsed="false">
      <c r="A70" s="17" t="n">
        <v>2009</v>
      </c>
      <c r="B70" s="38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50"/>
      <c r="Q70" s="0"/>
    </row>
    <row r="71" customFormat="false" ht="15.6" hidden="false" customHeight="false" outlineLevel="0" collapsed="false">
      <c r="A71" s="17" t="n">
        <v>2010</v>
      </c>
      <c r="B71" s="38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50"/>
      <c r="Q71" s="0"/>
    </row>
    <row r="72" customFormat="false" ht="15.6" hidden="false" customHeight="false" outlineLevel="0" collapsed="false">
      <c r="A72" s="17" t="n">
        <v>2011</v>
      </c>
      <c r="B72" s="38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50"/>
      <c r="Q72" s="0"/>
    </row>
    <row r="73" customFormat="false" ht="15.6" hidden="false" customHeight="false" outlineLevel="0" collapsed="false">
      <c r="A73" s="17" t="n">
        <v>2012</v>
      </c>
      <c r="B73" s="38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50"/>
      <c r="Q73" s="0"/>
    </row>
    <row r="74" customFormat="false" ht="15.6" hidden="false" customHeight="false" outlineLevel="0" collapsed="false">
      <c r="A74" s="17" t="n">
        <v>2013</v>
      </c>
      <c r="B74" s="38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50"/>
    </row>
    <row r="75" customFormat="false" ht="15.6" hidden="false" customHeight="false" outlineLevel="0" collapsed="false">
      <c r="A75" s="17" t="n">
        <v>2014</v>
      </c>
      <c r="B75" s="38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50"/>
    </row>
    <row r="76" customFormat="false" ht="15.6" hidden="false" customHeight="false" outlineLevel="0" collapsed="false">
      <c r="A76" s="17" t="n">
        <v>2015</v>
      </c>
      <c r="B76" s="38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50"/>
    </row>
    <row r="77" customFormat="false" ht="15.6" hidden="false" customHeight="false" outlineLevel="0" collapsed="false">
      <c r="A77" s="17" t="n">
        <v>2016</v>
      </c>
      <c r="B77" s="38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50"/>
    </row>
    <row r="78" customFormat="false" ht="15.6" hidden="false" customHeight="false" outlineLevel="0" collapsed="false">
      <c r="A78" s="39" t="s">
        <v>27</v>
      </c>
      <c r="B78" s="40" t="n">
        <f aca="false">C78+E78+G78</f>
        <v>75880</v>
      </c>
      <c r="C78" s="41" t="n">
        <v>64502</v>
      </c>
      <c r="D78" s="42" t="n">
        <f aca="false">C78/B78</f>
        <v>0.850052714812862</v>
      </c>
      <c r="E78" s="41" t="n">
        <v>11378</v>
      </c>
      <c r="F78" s="42" t="n">
        <f aca="false">E78/B78</f>
        <v>0.149947285187138</v>
      </c>
      <c r="G78" s="41" t="n">
        <v>0</v>
      </c>
      <c r="H78" s="42" t="n">
        <f aca="false">G78/B78</f>
        <v>0</v>
      </c>
      <c r="I78" s="50"/>
    </row>
    <row r="79" customFormat="false" ht="16.2" hidden="false" customHeight="true" outlineLevel="0" collapsed="false">
      <c r="A79" s="26" t="s">
        <v>4</v>
      </c>
      <c r="B79" s="27" t="n">
        <f aca="false">SUM(B63:B78)</f>
        <v>697067</v>
      </c>
      <c r="C79" s="27" t="n">
        <f aca="false">SUM(C63:C78)</f>
        <v>606650</v>
      </c>
      <c r="D79" s="27"/>
      <c r="E79" s="27" t="n">
        <f aca="false">SUM(E63:E78)</f>
        <v>87619</v>
      </c>
      <c r="F79" s="27"/>
      <c r="G79" s="27" t="n">
        <f aca="false">SUM(G63:G78)</f>
        <v>2798</v>
      </c>
      <c r="H79" s="27"/>
      <c r="I79" s="50"/>
    </row>
    <row r="80" customFormat="false" ht="16.2" hidden="false" customHeight="true" outlineLevel="0" collapsed="false">
      <c r="A80" s="28" t="s">
        <v>7</v>
      </c>
      <c r="B80" s="45" t="n">
        <f aca="false">B79/$B$79</f>
        <v>1</v>
      </c>
      <c r="C80" s="45" t="n">
        <f aca="false">C79/$B$79</f>
        <v>0.870289369601487</v>
      </c>
      <c r="D80" s="45"/>
      <c r="E80" s="45" t="n">
        <f aca="false">E79/$B$79</f>
        <v>0.125696669043291</v>
      </c>
      <c r="F80" s="45"/>
      <c r="G80" s="45" t="n">
        <f aca="false">G79/$B$79</f>
        <v>0.00401396135522123</v>
      </c>
      <c r="H80" s="45"/>
      <c r="I80" s="51"/>
    </row>
    <row r="81" customFormat="false" ht="9.75" hidden="false" customHeight="true" outlineLevel="0" collapsed="false">
      <c r="A81" s="32" t="s">
        <v>13</v>
      </c>
      <c r="B81" s="33"/>
      <c r="C81" s="33"/>
      <c r="D81" s="33"/>
    </row>
    <row r="82" customFormat="false" ht="9.75" hidden="false" customHeight="true" outlineLevel="0" collapsed="false">
      <c r="A82" s="34" t="s">
        <v>14</v>
      </c>
      <c r="B82" s="33"/>
      <c r="C82" s="33"/>
      <c r="D82" s="33"/>
    </row>
    <row r="83" customFormat="false" ht="9.75" hidden="false" customHeight="true" outlineLevel="0" collapsed="false">
      <c r="A83" s="34"/>
      <c r="B83" s="33"/>
      <c r="C83" s="33"/>
      <c r="D83" s="33"/>
    </row>
    <row r="84" customFormat="false" ht="9.75" hidden="false" customHeight="true" outlineLevel="0" collapsed="false">
      <c r="A84" s="52" t="s">
        <v>28</v>
      </c>
      <c r="B84" s="53"/>
      <c r="C84" s="53"/>
      <c r="D84" s="53"/>
    </row>
    <row r="85" customFormat="false" ht="9.75" hidden="false" customHeight="true" outlineLevel="0" collapsed="false">
      <c r="A85" s="52" t="s">
        <v>29</v>
      </c>
      <c r="B85" s="53"/>
      <c r="C85" s="53"/>
      <c r="D85" s="53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3:D23"/>
    <mergeCell ref="E23:H23"/>
    <mergeCell ref="I23:J23"/>
    <mergeCell ref="K23:L23"/>
    <mergeCell ref="C24:D24"/>
    <mergeCell ref="E24:H24"/>
    <mergeCell ref="I24:J24"/>
    <mergeCell ref="K24:L24"/>
    <mergeCell ref="A30:L30"/>
    <mergeCell ref="A31:L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L58"/>
    <mergeCell ref="A59:L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1:33:50Z</dcterms:created>
  <dc:creator>Marleny Llanos</dc:creator>
  <dc:description/>
  <dc:language>en-US</dc:language>
  <cp:lastModifiedBy>Marleny Llanos</cp:lastModifiedBy>
  <dcterms:modified xsi:type="dcterms:W3CDTF">2017-11-16T01:34:30Z</dcterms:modified>
  <cp:revision>0</cp:revision>
  <dc:subject/>
  <dc:title/>
</cp:coreProperties>
</file>