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Octubre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22" zoomScaleNormal="100" zoomScalePageLayoutView="122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75880</v>
      </c>
      <c r="C22" s="23" t="n">
        <v>367</v>
      </c>
      <c r="D22" s="24" t="n">
        <f aca="false">C22/B22</f>
        <v>0.00483658408012652</v>
      </c>
      <c r="E22" s="23" t="n">
        <v>38654</v>
      </c>
      <c r="F22" s="24" t="n">
        <f aca="false">E22/B22</f>
        <v>0.509409594095941</v>
      </c>
      <c r="G22" s="23" t="n">
        <v>29806</v>
      </c>
      <c r="H22" s="24" t="n">
        <f aca="false">G22/B22</f>
        <v>0.39280442804428</v>
      </c>
      <c r="I22" s="23" t="n">
        <v>7053</v>
      </c>
      <c r="J22" s="24" t="n">
        <f aca="false">I22/B22</f>
        <v>0.0929493937796521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97067</v>
      </c>
      <c r="C23" s="27" t="n">
        <f aca="false">SUM(C7:C22)</f>
        <v>367</v>
      </c>
      <c r="D23" s="27"/>
      <c r="E23" s="27" t="n">
        <f aca="false">SUM(E7:E8)+SUM(G7:G8)+SUM(E9:G10)+SUM(E11:E22,G11:G22)</f>
        <v>620631</v>
      </c>
      <c r="F23" s="27"/>
      <c r="G23" s="27"/>
      <c r="H23" s="27"/>
      <c r="I23" s="27" t="n">
        <f aca="false">SUM(I7:I22)</f>
        <v>73248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526491714569762</v>
      </c>
      <c r="D24" s="30"/>
      <c r="E24" s="29" t="n">
        <f aca="false">E23/B23</f>
        <v>0.890346265136637</v>
      </c>
      <c r="F24" s="29"/>
      <c r="G24" s="29"/>
      <c r="H24" s="29"/>
      <c r="I24" s="29" t="n">
        <f aca="false">I23/B23</f>
        <v>0.105080286400016</v>
      </c>
      <c r="J24" s="29"/>
      <c r="K24" s="29" t="n">
        <f aca="false">K23/B23</f>
        <v>0.00404695674877738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75880</v>
      </c>
      <c r="C50" s="41" t="n">
        <v>24403</v>
      </c>
      <c r="D50" s="42" t="n">
        <f aca="false">C50/B50</f>
        <v>0.321599894570374</v>
      </c>
      <c r="E50" s="41" t="n">
        <v>46974</v>
      </c>
      <c r="F50" s="42" t="n">
        <f aca="false">E50/B50</f>
        <v>0.619056404849763</v>
      </c>
      <c r="G50" s="41" t="n">
        <v>4503</v>
      </c>
      <c r="H50" s="42" t="n">
        <f aca="false">G50/B50</f>
        <v>0.0593437005798629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97067</v>
      </c>
      <c r="C51" s="27" t="n">
        <f aca="false">SUM(C35:C50)</f>
        <v>192074</v>
      </c>
      <c r="D51" s="27"/>
      <c r="E51" s="27" t="n">
        <f aca="false">SUM(E35:E50)</f>
        <v>471338</v>
      </c>
      <c r="F51" s="27"/>
      <c r="G51" s="27" t="n">
        <f aca="false">SUM(G35:G50)</f>
        <v>30712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554596616968</v>
      </c>
      <c r="D52" s="45"/>
      <c r="E52" s="45" t="n">
        <f aca="false">E51/$B$51</f>
        <v>0.676173165563712</v>
      </c>
      <c r="F52" s="45"/>
      <c r="G52" s="45" t="n">
        <f aca="false">G51/$B$51</f>
        <v>0.0440588924737507</v>
      </c>
      <c r="H52" s="45"/>
      <c r="I52" s="45" t="n">
        <f aca="false">I51/$B$51</f>
        <v>0.00422197579285779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75880</v>
      </c>
      <c r="C78" s="41" t="n">
        <v>64502</v>
      </c>
      <c r="D78" s="42" t="n">
        <f aca="false">C78/B78</f>
        <v>0.850052714812862</v>
      </c>
      <c r="E78" s="41" t="n">
        <v>11378</v>
      </c>
      <c r="F78" s="42" t="n">
        <f aca="false">E78/B78</f>
        <v>0.149947285187138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97067</v>
      </c>
      <c r="C79" s="27" t="n">
        <f aca="false">SUM(C63:C78)</f>
        <v>606650</v>
      </c>
      <c r="D79" s="27"/>
      <c r="E79" s="27" t="n">
        <f aca="false">SUM(E63:E78)</f>
        <v>87619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289369601487</v>
      </c>
      <c r="D80" s="45"/>
      <c r="E80" s="45" t="n">
        <f aca="false">E79/$B$79</f>
        <v>0.125696669043291</v>
      </c>
      <c r="F80" s="45"/>
      <c r="G80" s="45" t="n">
        <f aca="false">G79/$B$79</f>
        <v>0.00401396135522123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33:50Z</dcterms:created>
  <dc:creator>Marleny Llanos</dc:creator>
  <dc:description/>
  <dc:language>en-US</dc:language>
  <cp:lastModifiedBy>Marleny Llanos</cp:lastModifiedBy>
  <dcterms:modified xsi:type="dcterms:W3CDTF">2017-11-16T01:34:50Z</dcterms:modified>
  <cp:revision>0</cp:revision>
  <dc:subject/>
  <dc:title/>
</cp:coreProperties>
</file>