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Octu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91" zoomScaleNormal="100" zoomScalePageLayoutView="91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832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16363475282027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832.1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66435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93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797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1696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7619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7232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4301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68673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55743</v>
      </c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20922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22736194813758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20922.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41540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11-16T01:37:23Z</dcterms:modified>
  <cp:revision>0</cp:revision>
  <dc:subject/>
  <dc:title/>
</cp:coreProperties>
</file>