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Octu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8716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358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 t="n">
        <v>5572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53558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148204523528781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355.8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52198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arleny Llanos</cp:lastModifiedBy>
  <cp:lastPrinted>2015-02-17T02:09:15Z</cp:lastPrinted>
  <dcterms:modified xsi:type="dcterms:W3CDTF">2017-11-16T01:38:10Z</dcterms:modified>
  <cp:revision>0</cp:revision>
  <dc:subject/>
  <dc:title/>
</cp:coreProperties>
</file>