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M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7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7 /a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7</t>
  </si>
  <si>
    <t xml:space="preserve">/a Información Preliminar que comprende Enero - Octubre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000</xdr:colOff>
      <xdr:row>2</xdr:row>
      <xdr:rowOff>334800</xdr:rowOff>
    </xdr:from>
    <xdr:to>
      <xdr:col>12</xdr:col>
      <xdr:colOff>603000</xdr:colOff>
      <xdr:row>3</xdr:row>
      <xdr:rowOff>199800</xdr:rowOff>
    </xdr:to>
    <xdr:sp>
      <xdr:nvSpPr>
        <xdr:cNvPr id="0" name="WordArt 108"/>
        <xdr:cNvSpPr txBox="1"/>
      </xdr:nvSpPr>
      <xdr:spPr>
        <a:xfrm>
          <a:off x="8000280" y="687240"/>
          <a:ext cx="1001880" cy="360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3" min="2" style="1" width="9.87"/>
    <col collapsed="false" customWidth="false" hidden="false" outlineLevel="0" max="257" min="14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n">
        <v>2016</v>
      </c>
      <c r="M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6</v>
      </c>
      <c r="M9" s="16" t="n">
        <v>44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 t="n">
        <v>43</v>
      </c>
      <c r="M10" s="18" t="n">
        <v>41</v>
      </c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 t="n">
        <v>96</v>
      </c>
      <c r="M11" s="18" t="n">
        <v>33</v>
      </c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 t="n">
        <v>42</v>
      </c>
      <c r="M12" s="18" t="n">
        <v>45</v>
      </c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 t="n">
        <v>27</v>
      </c>
      <c r="M13" s="18" t="n">
        <v>27</v>
      </c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 t="n">
        <v>36</v>
      </c>
      <c r="M14" s="18" t="n">
        <v>31</v>
      </c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 t="n">
        <v>56</v>
      </c>
      <c r="M15" s="18" t="n">
        <v>39</v>
      </c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 t="n">
        <v>50</v>
      </c>
      <c r="M16" s="18" t="n">
        <v>30</v>
      </c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 t="n">
        <v>36</v>
      </c>
      <c r="M17" s="18" t="n">
        <v>7</v>
      </c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 t="n">
        <v>42</v>
      </c>
      <c r="M18" s="18" t="n">
        <v>19</v>
      </c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 t="n">
        <v>52</v>
      </c>
      <c r="M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 t="n">
        <v>23</v>
      </c>
      <c r="M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549</v>
      </c>
      <c r="M21" s="22" t="n">
        <f aca="false">SUM(M9:M20)</f>
        <v>316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115942028985507</v>
      </c>
      <c r="M22" s="25" t="n">
        <f aca="false">+M21/L21-1</f>
        <v>-0.424408014571949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5.75</v>
      </c>
      <c r="M23" s="27" t="n">
        <f aca="false">AVERAGE(M9:M20)</f>
        <v>31.6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29"/>
      <c r="L24" s="30" t="n">
        <f aca="false">SUM(B21:M21)</f>
        <v>13509</v>
      </c>
      <c r="M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M6"/>
    <mergeCell ref="A24:C24"/>
    <mergeCell ref="L24:M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arleny Llanos</cp:lastModifiedBy>
  <cp:lastPrinted>2014-11-10T20:38:46Z</cp:lastPrinted>
  <dcterms:modified xsi:type="dcterms:W3CDTF">2017-11-16T01:45:53Z</dcterms:modified>
  <cp:revision>0</cp:revision>
  <dc:subject/>
  <dc:title/>
</cp:coreProperties>
</file>