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Octu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26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89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470391061452514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89.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476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406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82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616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307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858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54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 t="n">
        <v>4118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 t="n">
        <v>4441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 t="n">
        <v>3432</v>
      </c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 t="n">
        <v>4777</v>
      </c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42291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1.27848715047681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29.1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0852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25Z</cp:lastPrinted>
  <dcterms:modified xsi:type="dcterms:W3CDTF">2017-11-16T01:48:40Z</dcterms:modified>
  <cp:revision>0</cp:revision>
  <dc:subject/>
  <dc:title/>
</cp:coreProperties>
</file>