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9.1</t>
  </si>
  <si>
    <t xml:space="preserve">CASOS DE VÍCTIMAS DE ESTERILIZACIONES FORZADAS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Octubre 2017</t>
  </si>
  <si>
    <t xml:space="preserve">Cuadro N° 4.9.2</t>
  </si>
  <si>
    <t xml:space="preserve">ACTIVIDADES EN LA ATENCIÓN DE LOS CASOS DE VÍCTIMAS DE ESTERILIZACIONES FORZ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5" colorId="64" zoomScale="107" zoomScaleNormal="100" zoomScalePageLayoutView="107" workbookViewId="0">
      <selection pane="topLeft" activeCell="A25" activeCellId="0" sqref="A25:F2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144</v>
      </c>
      <c r="C7" s="15" t="n">
        <v>496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276</v>
      </c>
      <c r="C8" s="18" t="n">
        <v>231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9</v>
      </c>
      <c r="C9" s="18" t="n">
        <v>265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4</v>
      </c>
      <c r="C10" s="18" t="n">
        <v>145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81</v>
      </c>
      <c r="C11" s="18" t="n">
        <v>122</v>
      </c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241</v>
      </c>
      <c r="C12" s="18" t="n">
        <v>158</v>
      </c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340</v>
      </c>
      <c r="C13" s="18" t="n">
        <v>67</v>
      </c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38</v>
      </c>
      <c r="C14" s="18" t="n">
        <v>111</v>
      </c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414</v>
      </c>
      <c r="C15" s="18" t="n">
        <v>75</v>
      </c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445</v>
      </c>
      <c r="C16" s="18" t="n">
        <v>226</v>
      </c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95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633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3580</v>
      </c>
      <c r="C19" s="22" t="n">
        <f aca="false">SUM(C7:C18)</f>
        <v>1896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470391061452514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298.333333333333</v>
      </c>
      <c r="C21" s="27" t="n">
        <f aca="false">AVERAGE(C7:C18)</f>
        <v>189.6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5476</v>
      </c>
      <c r="C22" s="31"/>
    </row>
    <row r="23" customFormat="false" ht="13.8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6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6" hidden="false" customHeight="false" outlineLevel="0" collapsed="false">
      <c r="A31" s="14" t="s">
        <v>5</v>
      </c>
      <c r="B31" s="15" t="n">
        <v>584</v>
      </c>
      <c r="C31" s="15" t="n">
        <v>5406</v>
      </c>
      <c r="D31" s="16"/>
      <c r="E31" s="16"/>
      <c r="F31" s="6"/>
    </row>
    <row r="32" customFormat="false" ht="15.6" hidden="false" customHeight="false" outlineLevel="0" collapsed="false">
      <c r="A32" s="17" t="s">
        <v>6</v>
      </c>
      <c r="B32" s="18" t="n">
        <v>1175</v>
      </c>
      <c r="C32" s="18" t="n">
        <v>4082</v>
      </c>
      <c r="D32" s="16"/>
      <c r="E32" s="16"/>
      <c r="F32" s="6"/>
    </row>
    <row r="33" customFormat="false" ht="15.6" hidden="false" customHeight="false" outlineLevel="0" collapsed="false">
      <c r="A33" s="17" t="s">
        <v>7</v>
      </c>
      <c r="B33" s="18" t="n">
        <v>696</v>
      </c>
      <c r="C33" s="18" t="n">
        <v>4616</v>
      </c>
      <c r="D33" s="16"/>
      <c r="E33" s="16"/>
      <c r="F33" s="6"/>
    </row>
    <row r="34" customFormat="false" ht="15.6" hidden="false" customHeight="false" outlineLevel="0" collapsed="false">
      <c r="A34" s="17" t="s">
        <v>8</v>
      </c>
      <c r="B34" s="18" t="n">
        <v>71</v>
      </c>
      <c r="C34" s="18" t="n">
        <v>3307</v>
      </c>
      <c r="D34" s="16"/>
      <c r="E34" s="16"/>
      <c r="F34" s="6"/>
    </row>
    <row r="35" customFormat="false" ht="15.6" hidden="false" customHeight="false" outlineLevel="0" collapsed="false">
      <c r="A35" s="17" t="s">
        <v>9</v>
      </c>
      <c r="B35" s="18" t="n">
        <v>286</v>
      </c>
      <c r="C35" s="18" t="n">
        <v>3858</v>
      </c>
      <c r="D35" s="16"/>
      <c r="E35" s="16"/>
      <c r="F35" s="6"/>
    </row>
    <row r="36" customFormat="false" ht="15.6" hidden="false" customHeight="false" outlineLevel="0" collapsed="false">
      <c r="A36" s="17" t="s">
        <v>10</v>
      </c>
      <c r="B36" s="18" t="n">
        <v>754</v>
      </c>
      <c r="C36" s="18" t="n">
        <v>4254</v>
      </c>
      <c r="D36" s="16"/>
      <c r="E36" s="16"/>
      <c r="F36" s="6"/>
    </row>
    <row r="37" customFormat="false" ht="15.6" hidden="false" customHeight="false" outlineLevel="0" collapsed="false">
      <c r="A37" s="17" t="s">
        <v>11</v>
      </c>
      <c r="B37" s="18" t="n">
        <v>1137</v>
      </c>
      <c r="C37" s="18" t="n">
        <v>4118</v>
      </c>
      <c r="D37" s="16"/>
      <c r="E37" s="16"/>
      <c r="F37" s="6"/>
    </row>
    <row r="38" customFormat="false" ht="15.6" hidden="false" customHeight="false" outlineLevel="0" collapsed="false">
      <c r="A38" s="17" t="s">
        <v>12</v>
      </c>
      <c r="B38" s="18" t="n">
        <v>517</v>
      </c>
      <c r="C38" s="18" t="n">
        <v>4441</v>
      </c>
      <c r="D38" s="16"/>
      <c r="E38" s="16"/>
      <c r="F38" s="6"/>
    </row>
    <row r="39" customFormat="false" ht="15.6" hidden="false" customHeight="false" outlineLevel="0" collapsed="false">
      <c r="A39" s="17" t="s">
        <v>13</v>
      </c>
      <c r="B39" s="18" t="n">
        <v>1601</v>
      </c>
      <c r="C39" s="18" t="n">
        <v>3432</v>
      </c>
      <c r="D39" s="16"/>
      <c r="E39" s="16"/>
      <c r="F39" s="6"/>
    </row>
    <row r="40" customFormat="false" ht="15.6" hidden="false" customHeight="false" outlineLevel="0" collapsed="false">
      <c r="A40" s="17" t="s">
        <v>14</v>
      </c>
      <c r="B40" s="18" t="n">
        <v>2816</v>
      </c>
      <c r="C40" s="18" t="n">
        <v>4777</v>
      </c>
      <c r="D40" s="16"/>
      <c r="E40" s="16"/>
      <c r="F40" s="6"/>
    </row>
    <row r="41" customFormat="false" ht="15.6" hidden="false" customHeight="false" outlineLevel="0" collapsed="false">
      <c r="A41" s="17" t="s">
        <v>15</v>
      </c>
      <c r="B41" s="18" t="n">
        <v>3964</v>
      </c>
      <c r="C41" s="18"/>
      <c r="D41" s="16"/>
      <c r="E41" s="16"/>
      <c r="F41" s="6"/>
    </row>
    <row r="42" customFormat="false" ht="15.6" hidden="false" customHeight="false" outlineLevel="0" collapsed="false">
      <c r="A42" s="19" t="s">
        <v>16</v>
      </c>
      <c r="B42" s="20" t="n">
        <v>4960</v>
      </c>
      <c r="C42" s="20"/>
      <c r="D42" s="16"/>
      <c r="E42" s="16"/>
      <c r="F42" s="6"/>
    </row>
    <row r="43" customFormat="false" ht="16.2" hidden="false" customHeight="false" outlineLevel="0" collapsed="false">
      <c r="A43" s="21" t="s">
        <v>17</v>
      </c>
      <c r="B43" s="22" t="n">
        <f aca="false">SUM(B31:B42)</f>
        <v>18561</v>
      </c>
      <c r="C43" s="22" t="n">
        <f aca="false">SUM(C31:C42)</f>
        <v>42291</v>
      </c>
      <c r="D43" s="23"/>
      <c r="E43" s="23"/>
      <c r="F43" s="6"/>
    </row>
    <row r="44" customFormat="false" ht="15.6" hidden="false" customHeight="false" outlineLevel="0" collapsed="false">
      <c r="A44" s="33" t="s">
        <v>18</v>
      </c>
      <c r="B44" s="28" t="s">
        <v>19</v>
      </c>
      <c r="C44" s="34" t="n">
        <f aca="false">C43/B43-1</f>
        <v>1.27848715047681</v>
      </c>
      <c r="D44" s="34"/>
      <c r="E44" s="34"/>
      <c r="F44" s="6"/>
    </row>
    <row r="45" customFormat="false" ht="15.6" hidden="false" customHeight="false" outlineLevel="0" collapsed="false">
      <c r="A45" s="26" t="s">
        <v>20</v>
      </c>
      <c r="B45" s="27" t="n">
        <f aca="false">AVERAGE(B31:B42)</f>
        <v>1546.75</v>
      </c>
      <c r="C45" s="27" t="n">
        <f aca="false">AVERAGE(C31:C42)</f>
        <v>4229.1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60852</v>
      </c>
      <c r="C46" s="35"/>
      <c r="F46" s="6"/>
    </row>
    <row r="47" customFormat="false" ht="13.8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REVIESFO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arleny Llanos</cp:lastModifiedBy>
  <cp:lastPrinted>2017-04-20T18:11:25Z</cp:lastPrinted>
  <dcterms:modified xsi:type="dcterms:W3CDTF">2017-11-16T01:48:53Z</dcterms:modified>
  <cp:revision>0</cp:revision>
  <dc:subject/>
  <dc:title/>
</cp:coreProperties>
</file>