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'[1]'!HJ$19673</definedName>
    <definedName function="false" hidden="false" name="AB" vbProcedure="false">'[1]'!HJ$19673</definedName>
    <definedName function="false" hidden="false" name="ABAN" vbProcedure="false">'[1]'!HJ$19673</definedName>
    <definedName function="false" hidden="false" name="ABANCAY" vbProcedure="false">'[1]'!HJ$19673</definedName>
    <definedName function="false" hidden="false" name="AMES" vbProcedure="false">'[2]Base 2012'!$E$1</definedName>
    <definedName function="false" hidden="false" name="AUTORIA" vbProcedure="false">'[1]'!HJ$19673</definedName>
    <definedName function="false" hidden="false" name="AÑO" vbProcedure="false">'[1]'!HJ$19673</definedName>
    <definedName function="false" hidden="false" name="AÑOS" vbProcedure="false">'[1]'!HJ$19673</definedName>
    <definedName function="false" hidden="false" name="CEM" vbProcedure="false">'[1]'!HJ$19673</definedName>
    <definedName function="false" hidden="false" name="conocimiento_caso" vbProcedure="false">'[1]'!HJ$19673</definedName>
    <definedName function="false" hidden="false" name="D" vbProcedure="false">'[1]'!HJ$19673</definedName>
    <definedName function="false" hidden="false" name="DE" vbProcedure="false">'[1]'!HJ$19673</definedName>
    <definedName function="false" hidden="false" name="DEPA" vbProcedure="false">'[1]'!HJ$19673</definedName>
    <definedName function="false" hidden="false" name="dia" vbProcedure="false">'[1]'!HJ$19673</definedName>
    <definedName function="false" hidden="false" name="DIST" vbProcedure="false">[4]Casos!$I$2569</definedName>
    <definedName function="false" hidden="false" name="DISTRITO" vbProcedure="false">'[1]'!HJ$19673</definedName>
    <definedName function="false" hidden="false" name="DPTO" vbProcedure="false">[4]Casos!$I$2569</definedName>
    <definedName function="false" hidden="false" name="DR" vbProcedure="false">'[1]'!HJ$19673</definedName>
    <definedName function="false" hidden="false" name="E" vbProcedure="false">'[1]'!HJ$19673</definedName>
    <definedName function="false" hidden="false" name="genero1" vbProcedure="false">'[1]'!HJ$19673</definedName>
    <definedName function="false" hidden="false" name="GENRO" vbProcedure="false">'[1]'!HJ$19673</definedName>
    <definedName function="false" hidden="false" name="GENRO21" vbProcedure="false">'[1]'!HJ$19673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HJ$19673</definedName>
    <definedName function="false" hidden="false" name="GÉNERO" vbProcedure="false">'[1]'!HJ$19673</definedName>
    <definedName function="false" hidden="false" name="HIJOS" vbProcedure="false">'[1]'!HJ$19673</definedName>
    <definedName function="false" hidden="false" name="HOMICIDIO" vbProcedure="false">'[1]'!HJ$19673</definedName>
    <definedName function="false" hidden="false" name="HOMICIDIO1" vbProcedure="false">'[1]'!HJ$19673</definedName>
    <definedName function="false" hidden="false" name="J" vbProcedure="false">[7]Casos!$I$2569</definedName>
    <definedName function="false" hidden="false" name="LABOR" vbProcedure="false">'[1]'!HJ$19673</definedName>
    <definedName function="false" hidden="false" name="LUGAR" vbProcedure="false">'[1]'!HJ$19673</definedName>
    <definedName function="false" hidden="false" name="Marca_temporal" vbProcedure="false">'[1]'!HJ$19673</definedName>
    <definedName function="false" hidden="false" name="MEDIDAS" vbProcedure="false">'[1]'!HJ$19673</definedName>
    <definedName function="false" hidden="false" name="Mes" vbProcedure="false">[8]Participantes!$I$2569</definedName>
    <definedName function="false" hidden="false" name="N" vbProcedure="false">'[1]'!HJ$19673</definedName>
    <definedName function="false" hidden="false" name="NDDDSFDSF" vbProcedure="false">'[1]'!HJ$19673</definedName>
    <definedName function="false" hidden="false" name="Nro_de_oficio" vbProcedure="false">'[1]'!HJ$19673</definedName>
    <definedName function="false" hidden="false" name="OK" vbProcedure="false">'[1]'!HJ$19673</definedName>
    <definedName function="false" hidden="false" name="PROV" vbProcedure="false">[4]Casos!$I$2569</definedName>
    <definedName function="false" hidden="false" name="PROVINCIA" vbProcedure="false">'[1]'!HJ$19673</definedName>
    <definedName function="false" hidden="false" name="RESPUESTA" vbProcedure="false">'[1]'!HJ$19673</definedName>
    <definedName function="false" hidden="false" name="S" vbProcedure="false">'[1]'!HJ$19673</definedName>
    <definedName function="false" hidden="false" name="SEXO" vbProcedure="false">'[1]'!HJ$19673</definedName>
    <definedName function="false" hidden="false" name="SITUACION" vbProcedure="false">'[1]'!HJ$19673</definedName>
    <definedName function="false" hidden="false" name="Tabla1" vbProcedure="false">'[1]'!HJ$19673</definedName>
    <definedName function="false" hidden="false" name="VINCULO" vbProcedure="false">'[1]'!HJ$19673</definedName>
    <definedName function="false" hidden="false" name="VINCULO_A" vbProcedure="false">'[1]'!HJ$19673</definedName>
    <definedName function="false" hidden="false" name="XX" vbProcedure="false">[9]Casos!$I$2569</definedName>
    <definedName function="false" hidden="false" name="ZONA" vbProcedure="false">[4]Casos!$I$2569</definedName>
    <definedName function="false" hidden="false" localSheetId="0" name="A" vbProcedure="false">'[1]'!HJ$19673</definedName>
    <definedName function="false" hidden="false" localSheetId="0" name="AB" vbProcedure="false">'[1]'!HJ$19673</definedName>
    <definedName function="false" hidden="false" localSheetId="0" name="ABAN" vbProcedure="false">'[1]'!HJ$19673</definedName>
    <definedName function="false" hidden="false" localSheetId="0" name="ABANCAY" vbProcedure="false">'[1]'!HJ$19673</definedName>
    <definedName function="false" hidden="false" localSheetId="0" name="AUTORIA" vbProcedure="false">'[1]'!HJ$19673</definedName>
    <definedName function="false" hidden="false" localSheetId="0" name="AÑO" vbProcedure="false">'[1]'!HJ$19673</definedName>
    <definedName function="false" hidden="false" localSheetId="0" name="AÑOS" vbProcedure="false">'[1]'!HJ$19673</definedName>
    <definedName function="false" hidden="false" localSheetId="0" name="CEM" vbProcedure="false">'[1]'!HJ$19673</definedName>
    <definedName function="false" hidden="false" localSheetId="0" name="conocimiento_caso" vbProcedure="false">'[1]'!HJ$19673</definedName>
    <definedName function="false" hidden="false" localSheetId="0" name="D" vbProcedure="false">'[1]'!HJ$19673</definedName>
    <definedName function="false" hidden="false" localSheetId="0" name="DE" vbProcedure="false">'[1]'!HJ$19673</definedName>
    <definedName function="false" hidden="false" localSheetId="0" name="DEPA" vbProcedure="false">'[1]'!HJ$19673</definedName>
    <definedName function="false" hidden="false" localSheetId="0" name="dia" vbProcedure="false">'[1]'!HJ$19673</definedName>
    <definedName function="false" hidden="false" localSheetId="0" name="DIST" vbProcedure="false">[3]Casos!$I$2569</definedName>
    <definedName function="false" hidden="false" localSheetId="0" name="DISTRITO" vbProcedure="false">'[1]'!HJ$19673</definedName>
    <definedName function="false" hidden="false" localSheetId="0" name="DPTO" vbProcedure="false">'[1]'!HJ$19673</definedName>
    <definedName function="false" hidden="false" localSheetId="0" name="DR" vbProcedure="false">'[1]'!HJ$19673</definedName>
    <definedName function="false" hidden="false" localSheetId="0" name="E" vbProcedure="false">'[1]'!HJ$19673</definedName>
    <definedName function="false" hidden="false" localSheetId="0" name="Excel_BuiltIn__FilterDatabase" vbProcedure="false">FEMINICIDIO!$Q$51:$Q$76</definedName>
    <definedName function="false" hidden="false" localSheetId="0" name="genero1" vbProcedure="false">'[1]'!HJ$19673</definedName>
    <definedName function="false" hidden="false" localSheetId="0" name="GENRO" vbProcedure="false">'[1]'!HJ$19673</definedName>
    <definedName function="false" hidden="false" localSheetId="0" name="GENRO21" vbProcedure="false">'[1]'!HJ$19673</definedName>
    <definedName function="false" hidden="false" localSheetId="0" name="GRADO" vbProcedure="false">'[1]'!HJ$19673</definedName>
    <definedName function="false" hidden="false" localSheetId="0" name="GÉNERO" vbProcedure="false">'[1]'!HJ$19673</definedName>
    <definedName function="false" hidden="false" localSheetId="0" name="HIJOS" vbProcedure="false">'[1]'!HJ$19673</definedName>
    <definedName function="false" hidden="false" localSheetId="0" name="HOMICIDIO" vbProcedure="false">'[1]'!HJ$19673</definedName>
    <definedName function="false" hidden="false" localSheetId="0" name="HOMICIDIO1" vbProcedure="false">'[1]'!HJ$19673</definedName>
    <definedName function="false" hidden="false" localSheetId="0" name="J" vbProcedure="false">[6]Casos!$I$2569</definedName>
    <definedName function="false" hidden="false" localSheetId="0" name="LABOR" vbProcedure="false">'[1]'!HJ$19673</definedName>
    <definedName function="false" hidden="false" localSheetId="0" name="LUGAR" vbProcedure="false">'[1]'!HJ$19673</definedName>
    <definedName function="false" hidden="false" localSheetId="0" name="Marca_temporal" vbProcedure="false">'[1]'!HJ$19673</definedName>
    <definedName function="false" hidden="false" localSheetId="0" name="MEDIDAS" vbProcedure="false">'[1]'!HJ$19673</definedName>
    <definedName function="false" hidden="false" localSheetId="0" name="MES" vbProcedure="false">'[1]'!HJ$19673</definedName>
    <definedName function="false" hidden="false" localSheetId="0" name="N" vbProcedure="false">'[1]'!HJ$19673</definedName>
    <definedName function="false" hidden="false" localSheetId="0" name="NDDDSFDSF" vbProcedure="false">'[1]'!HJ$19673</definedName>
    <definedName function="false" hidden="false" localSheetId="0" name="Nro_de_oficio" vbProcedure="false">'[1]'!HJ$19673</definedName>
    <definedName function="false" hidden="false" localSheetId="0" name="PROV" vbProcedure="false">'[1]'!HJ$19673</definedName>
    <definedName function="false" hidden="false" localSheetId="0" name="PROVINCIA" vbProcedure="false">'[1]'!HJ$19673</definedName>
    <definedName function="false" hidden="false" localSheetId="0" name="RESPUESTA" vbProcedure="false">'[1]'!HJ$19673</definedName>
    <definedName function="false" hidden="false" localSheetId="0" name="S" vbProcedure="false">'[1]'!HJ$19673</definedName>
    <definedName function="false" hidden="false" localSheetId="0" name="SEXO" vbProcedure="false">'[1]'!HJ$19673</definedName>
    <definedName function="false" hidden="false" localSheetId="0" name="SITUACION" vbProcedure="false">'[1]'!HJ$19673</definedName>
    <definedName function="false" hidden="false" localSheetId="0" name="Tabla1" vbProcedure="false">'[1]'!HJ$19673</definedName>
    <definedName function="false" hidden="false" localSheetId="0" name="VINCULO" vbProcedure="false">'[1]'!HJ$19673</definedName>
    <definedName function="false" hidden="false" localSheetId="0" name="VINCULO_A" vbProcedure="false">'[1]'!HJ$19673</definedName>
    <definedName function="false" hidden="false" localSheetId="0" name="XX" vbProcedure="false">[9]Casos!$I$2569</definedName>
    <definedName function="false" hidden="false" localSheetId="0" name="ZONA" vbProcedure="false">'[1]'!HJ$19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4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Octubre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3: 
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Var. %</t>
  </si>
  <si>
    <t xml:space="preserve">Años</t>
  </si>
  <si>
    <t xml:space="preserve">N°</t>
  </si>
  <si>
    <t xml:space="preserve">Promedio</t>
  </si>
  <si>
    <t xml:space="preserve">-</t>
  </si>
  <si>
    <t xml:space="preserve">2017 *</t>
  </si>
  <si>
    <t xml:space="preserve">2017 (*)</t>
  </si>
  <si>
    <t xml:space="preserve">(*) Casos reportados a octubre 2017</t>
  </si>
  <si>
    <t xml:space="preserve">Fuente: Registro de feminicidio Ministerio Público</t>
  </si>
  <si>
    <t xml:space="preserve">(*) Feminicidio  (01 enero - 31 julio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(*) Feminicidio  (01 enero - 31 agosto)  - Tentativa (01 enero - 30 abril)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(*) Casos reportados a setiembre 2017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ó medidas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9"/>
      <color rgb="FFFFFFFF"/>
      <name val="Calibri"/>
      <family val="2"/>
    </font>
    <font>
      <sz val="12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1.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8.45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DD7EE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99CCFF"/>
        <bgColor rgb="FFBDD7EE"/>
      </patternFill>
    </fill>
    <fill>
      <patternFill patternType="solid">
        <fgColor rgb="FFFF6600"/>
        <bgColor rgb="FFED7D3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5B9BD5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>
        <color rgb="FF666699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thick">
        <color rgb="FF333399"/>
      </bottom>
      <diagonal/>
    </border>
    <border diagonalUp="false" diagonalDown="false">
      <left/>
      <right style="thin">
        <color rgb="FF333333"/>
      </right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3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3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2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_Directorio CEMs - agos - 2009 - UGTAI" xfId="22"/>
    <cellStyle name="Porcentaje 2" xfId="23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280309544282"/>
          <c:y val="0.18098223615465"/>
          <c:w val="0.335167669819433"/>
          <c:h val="0.80355276907001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169</c:v>
                </c:pt>
                <c:pt idx="1">
                  <c:v>90</c:v>
                </c:pt>
                <c:pt idx="2">
                  <c:v>18</c:v>
                </c:pt>
                <c:pt idx="3">
                  <c:v>2</c:v>
                </c:pt>
                <c:pt idx="4">
                  <c:v>8</c:v>
                </c:pt>
                <c:pt idx="5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836650394292"/>
          <c:y val="0.145559210526316"/>
          <c:w val="0.576229815996996"/>
          <c:h val="0.8544407894736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259</c:v>
                </c:pt>
                <c:pt idx="1">
                  <c:v>26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136599152143"/>
          <c:y val="0.229357798165138"/>
          <c:w val="0.895352488616737"/>
          <c:h val="0.770642201834862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7697"/>
        <c:axId val="55131493"/>
      </c:lineChart>
      <c:catAx>
        <c:axId val="84397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1493"/>
        <c:crossesAt val="0"/>
        <c:auto val="1"/>
        <c:lblAlgn val="ctr"/>
        <c:lblOffset val="100"/>
        <c:noMultiLvlLbl val="0"/>
      </c:catAx>
      <c:valAx>
        <c:axId val="55131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7697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734809232219"/>
          <c:y val="0.159260321100917"/>
          <c:w val="0.418197519233789"/>
          <c:h val="0.065797018348623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24249510207"/>
          <c:y val="0.290959736642188"/>
          <c:w val="0.728306895026228"/>
          <c:h val="0.70904026335781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40</c:v>
                </c:pt>
                <c:pt idx="1">
                  <c:v>112</c:v>
                </c:pt>
                <c:pt idx="2">
                  <c:v>5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2303160698735"/>
          <c:y val="0.280851063829787"/>
          <c:w val="0.9664976179499"/>
          <c:h val="0.719148936170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99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204</c:v>
                </c:pt>
              </c:numCache>
            </c:numRef>
          </c:val>
        </c:ser>
        <c:gapWidth val="150"/>
        <c:shape val="box"/>
        <c:axId val="32700172"/>
        <c:axId val="20830458"/>
        <c:axId val="0"/>
      </c:bar3DChart>
      <c:catAx>
        <c:axId val="3270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0458"/>
        <c:crossesAt val="0"/>
        <c:auto val="1"/>
        <c:lblAlgn val="ctr"/>
        <c:lblOffset val="100"/>
        <c:noMultiLvlLbl val="0"/>
      </c:catAx>
      <c:valAx>
        <c:axId val="208304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0172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811997336202"/>
          <c:y val="0.159707446808511"/>
          <c:w val="0.431893857896624"/>
          <c:h val="0.079787234042553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280</xdr:colOff>
      <xdr:row>80</xdr:row>
      <xdr:rowOff>144720</xdr:rowOff>
    </xdr:from>
    <xdr:to>
      <xdr:col>19</xdr:col>
      <xdr:colOff>352080</xdr:colOff>
      <xdr:row>87</xdr:row>
      <xdr:rowOff>174960</xdr:rowOff>
    </xdr:to>
    <xdr:sp>
      <xdr:nvSpPr>
        <xdr:cNvPr id="0" name="27 Rectángulo"/>
        <xdr:cNvSpPr/>
      </xdr:nvSpPr>
      <xdr:spPr>
        <a:xfrm>
          <a:off x="9155160" y="16129440"/>
          <a:ext cx="5328360" cy="14590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ncash, Arequipa, Ayacucho, Cajamarca, Cusco,Huanuco, Ica, Junin, La Libertad, Lima Provincia, Loreto, Madre de Dios, Puno, Tacna y Ucayali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93</xdr:row>
      <xdr:rowOff>7200</xdr:rowOff>
    </xdr:from>
    <xdr:to>
      <xdr:col>8</xdr:col>
      <xdr:colOff>454320</xdr:colOff>
      <xdr:row>105</xdr:row>
      <xdr:rowOff>30600</xdr:rowOff>
    </xdr:to>
    <xdr:sp>
      <xdr:nvSpPr>
        <xdr:cNvPr id="1" name="36 Rectángulo redondeado"/>
        <xdr:cNvSpPr/>
      </xdr:nvSpPr>
      <xdr:spPr>
        <a:xfrm>
          <a:off x="4178880" y="18502920"/>
          <a:ext cx="2355480" cy="228060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93</xdr:row>
      <xdr:rowOff>137160</xdr:rowOff>
    </xdr:from>
    <xdr:to>
      <xdr:col>5</xdr:col>
      <xdr:colOff>642240</xdr:colOff>
      <xdr:row>95</xdr:row>
      <xdr:rowOff>13752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27200" y="18632880"/>
          <a:ext cx="321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100</xdr:row>
      <xdr:rowOff>60840</xdr:rowOff>
    </xdr:from>
    <xdr:to>
      <xdr:col>6</xdr:col>
      <xdr:colOff>8640</xdr:colOff>
      <xdr:row>104</xdr:row>
      <xdr:rowOff>1526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80400" y="19947240"/>
          <a:ext cx="43920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040</xdr:colOff>
      <xdr:row>96</xdr:row>
      <xdr:rowOff>15120</xdr:rowOff>
    </xdr:from>
    <xdr:to>
      <xdr:col>5</xdr:col>
      <xdr:colOff>642240</xdr:colOff>
      <xdr:row>100</xdr:row>
      <xdr:rowOff>14472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72840" y="19215720"/>
          <a:ext cx="3762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4520</xdr:colOff>
      <xdr:row>94</xdr:row>
      <xdr:rowOff>0</xdr:rowOff>
    </xdr:from>
    <xdr:to>
      <xdr:col>9</xdr:col>
      <xdr:colOff>570960</xdr:colOff>
      <xdr:row>99</xdr:row>
      <xdr:rowOff>1220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04560" y="18667080"/>
          <a:ext cx="7038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4160</xdr:colOff>
      <xdr:row>105</xdr:row>
      <xdr:rowOff>61200</xdr:rowOff>
    </xdr:from>
    <xdr:to>
      <xdr:col>20</xdr:col>
      <xdr:colOff>399240</xdr:colOff>
      <xdr:row>107</xdr:row>
      <xdr:rowOff>114480</xdr:rowOff>
    </xdr:to>
    <xdr:sp>
      <xdr:nvSpPr>
        <xdr:cNvPr id="6" name="29 CuadroTexto"/>
        <xdr:cNvSpPr/>
      </xdr:nvSpPr>
      <xdr:spPr>
        <a:xfrm>
          <a:off x="9374040" y="20814120"/>
          <a:ext cx="5711400" cy="3582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440</xdr:colOff>
      <xdr:row>118</xdr:row>
      <xdr:rowOff>60840</xdr:rowOff>
    </xdr:from>
    <xdr:to>
      <xdr:col>20</xdr:col>
      <xdr:colOff>305640</xdr:colOff>
      <xdr:row>130</xdr:row>
      <xdr:rowOff>68400</xdr:rowOff>
    </xdr:to>
    <xdr:graphicFrame>
      <xdr:nvGraphicFramePr>
        <xdr:cNvPr id="7" name="41 Gráfico"/>
        <xdr:cNvGraphicFramePr/>
      </xdr:nvGraphicFramePr>
      <xdr:xfrm>
        <a:off x="10805400" y="22909320"/>
        <a:ext cx="418644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2280</xdr:colOff>
      <xdr:row>132</xdr:row>
      <xdr:rowOff>30240</xdr:rowOff>
    </xdr:from>
    <xdr:to>
      <xdr:col>14</xdr:col>
      <xdr:colOff>399240</xdr:colOff>
      <xdr:row>144</xdr:row>
      <xdr:rowOff>190080</xdr:rowOff>
    </xdr:to>
    <xdr:graphicFrame>
      <xdr:nvGraphicFramePr>
        <xdr:cNvPr id="8" name="45 Gráfico"/>
        <xdr:cNvGraphicFramePr/>
      </xdr:nvGraphicFramePr>
      <xdr:xfrm>
        <a:off x="6799680" y="24879240"/>
        <a:ext cx="3834360" cy="21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040</xdr:colOff>
      <xdr:row>31</xdr:row>
      <xdr:rowOff>7920</xdr:rowOff>
    </xdr:from>
    <xdr:to>
      <xdr:col>5</xdr:col>
      <xdr:colOff>610560</xdr:colOff>
      <xdr:row>43</xdr:row>
      <xdr:rowOff>84240</xdr:rowOff>
    </xdr:to>
    <xdr:graphicFrame>
      <xdr:nvGraphicFramePr>
        <xdr:cNvPr id="10" name="Gráfico 1"/>
        <xdr:cNvGraphicFramePr/>
      </xdr:nvGraphicFramePr>
      <xdr:xfrm>
        <a:off x="32040" y="6286680"/>
        <a:ext cx="4585320" cy="25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44160</xdr:colOff>
      <xdr:row>107</xdr:row>
      <xdr:rowOff>144360</xdr:rowOff>
    </xdr:from>
    <xdr:to>
      <xdr:col>20</xdr:col>
      <xdr:colOff>383760</xdr:colOff>
      <xdr:row>116</xdr:row>
      <xdr:rowOff>60480</xdr:rowOff>
    </xdr:to>
    <xdr:graphicFrame>
      <xdr:nvGraphicFramePr>
        <xdr:cNvPr id="12" name="Gráfico 3"/>
        <xdr:cNvGraphicFramePr/>
      </xdr:nvGraphicFramePr>
      <xdr:xfrm>
        <a:off x="9374040" y="21202200"/>
        <a:ext cx="5695920" cy="14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1520</xdr:colOff>
      <xdr:row>107</xdr:row>
      <xdr:rowOff>289800</xdr:rowOff>
    </xdr:from>
    <xdr:to>
      <xdr:col>12</xdr:col>
      <xdr:colOff>258840</xdr:colOff>
      <xdr:row>111</xdr:row>
      <xdr:rowOff>142920</xdr:rowOff>
    </xdr:to>
    <xdr:grpSp>
      <xdr:nvGrpSpPr>
        <xdr:cNvPr id="13" name="Grupo 5"/>
        <xdr:cNvGrpSpPr/>
      </xdr:nvGrpSpPr>
      <xdr:grpSpPr>
        <a:xfrm>
          <a:off x="6181560" y="21347640"/>
          <a:ext cx="3107160" cy="643680"/>
          <a:chOff x="6181560" y="21347640"/>
          <a:chExt cx="3107160" cy="643680"/>
        </a:xfrm>
      </xdr:grpSpPr>
      <xdr:sp>
        <xdr:nvSpPr>
          <xdr:cNvPr id="14" name="Flecha a la derecha con bandas 13"/>
          <xdr:cNvSpPr/>
        </xdr:nvSpPr>
        <xdr:spPr>
          <a:xfrm>
            <a:off x="6181560" y="21347640"/>
            <a:ext cx="3107160" cy="64368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69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5,8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59120" y="21474360"/>
            <a:ext cx="536760" cy="41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80000</xdr:colOff>
      <xdr:row>14</xdr:row>
      <xdr:rowOff>174960</xdr:rowOff>
    </xdr:from>
    <xdr:to>
      <xdr:col>19</xdr:col>
      <xdr:colOff>438480</xdr:colOff>
      <xdr:row>28</xdr:row>
      <xdr:rowOff>52920</xdr:rowOff>
    </xdr:to>
    <xdr:graphicFrame>
      <xdr:nvGraphicFramePr>
        <xdr:cNvPr id="16" name="1 Gráfico"/>
        <xdr:cNvGraphicFramePr/>
      </xdr:nvGraphicFramePr>
      <xdr:xfrm>
        <a:off x="7542720" y="3032640"/>
        <a:ext cx="70272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3128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69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54299662035</cdr:x>
      <cdr:y>0.00970394736842105</cdr:y>
    </cdr:from>
    <cdr:to>
      <cdr:x>16.3755163349606</cdr:x>
      <cdr:y>0.119736842105263</cdr:y>
    </cdr:to>
    <cdr:sp>
      <cdr:nvSpPr>
        <cdr:cNvPr id="9" name="1 Rectángulo"/>
        <cdr:cNvSpPr/>
      </cdr:nvSpPr>
      <cdr:spPr>
        <a:xfrm>
          <a:off x="3867480" y="21240"/>
          <a:ext cx="58928040" cy="240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945046318103</cdr:x>
      <cdr:y>0.131307339449541</cdr:y>
    </cdr:from>
    <cdr:to>
      <cdr:x>0.97848955880044</cdr:x>
      <cdr:y>16.3689793577982</cdr:y>
    </cdr:to>
    <cdr:sp>
      <cdr:nvSpPr>
        <cdr:cNvPr id="11" name="Rectángulo 1"/>
        <cdr:cNvSpPr/>
      </cdr:nvSpPr>
      <cdr:spPr>
        <a:xfrm>
          <a:off x="68760" y="329760"/>
          <a:ext cx="4418280" cy="407786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249628605092</cdr:x>
      <cdr:y>0.109042553191489</cdr:y>
    </cdr:from>
    <cdr:to>
      <cdr:x>0.922749859126069</cdr:x>
      <cdr:y>16.3775265957447</cdr:y>
    </cdr:to>
    <cdr:sp>
      <cdr:nvSpPr>
        <cdr:cNvPr id="17" name="1 Rectángulo"/>
        <cdr:cNvSpPr/>
      </cdr:nvSpPr>
      <cdr:spPr>
        <a:xfrm>
          <a:off x="623520" y="295200"/>
          <a:ext cx="5861160" cy="440420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89" activeCellId="0" sqref="G28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66"/>
    <col collapsed="false" customWidth="true" hidden="false" outlineLevel="0" max="3" min="3" style="1" width="9.99"/>
    <col collapsed="false" customWidth="true" hidden="false" outlineLevel="0" max="4" min="4" style="1" width="6.1"/>
    <col collapsed="false" customWidth="true" hidden="false" outlineLevel="0" max="5" min="5" style="1" width="10.55"/>
    <col collapsed="false" customWidth="true" hidden="false" outlineLevel="0" max="6" min="6" style="1" width="9.99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true" hidden="false" outlineLevel="0" max="10" min="10" style="1" width="8.87"/>
    <col collapsed="false" customWidth="true" hidden="false" outlineLevel="0" max="11" min="11" style="1" width="9.1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12.1"/>
    <col collapsed="false" customWidth="true" hidden="false" outlineLevel="0" max="17" min="17" style="1" width="14.87"/>
    <col collapsed="false" customWidth="true" hidden="false" outlineLevel="0" max="18" min="18" style="1" width="11.32"/>
    <col collapsed="false" customWidth="true" hidden="false" outlineLevel="0" max="19" min="19" style="1" width="9.55"/>
    <col collapsed="false" customWidth="true" hidden="false" outlineLevel="0" max="20" min="20" style="1" width="7.88"/>
    <col collapsed="false" customWidth="true" hidden="false" outlineLevel="0" max="21" min="21" style="1" width="7.1"/>
    <col collapsed="false" customWidth="true" hidden="false" outlineLevel="0" max="22" min="22" style="1" width="0.55"/>
    <col collapsed="false" customWidth="false" hidden="false" outlineLevel="0" max="187" min="23" style="1" width="11.55"/>
    <col collapsed="false" customWidth="true" hidden="false" outlineLevel="0" max="188" min="188" style="1" width="18.55"/>
    <col collapsed="false" customWidth="true" hidden="false" outlineLevel="0" max="189" min="189" style="1" width="11.66"/>
    <col collapsed="false" customWidth="true" hidden="false" outlineLevel="0" max="190" min="190" style="1" width="9.99"/>
    <col collapsed="false" customWidth="true" hidden="false" outlineLevel="0" max="191" min="191" style="1" width="6.1"/>
    <col collapsed="false" customWidth="true" hidden="false" outlineLevel="0" max="192" min="192" style="1" width="9.55"/>
    <col collapsed="false" customWidth="true" hidden="false" outlineLevel="0" max="193" min="193" style="1" width="9.99"/>
    <col collapsed="false" customWidth="true" hidden="false" outlineLevel="0" max="194" min="194" style="1" width="9.55"/>
    <col collapsed="false" customWidth="true" hidden="false" outlineLevel="0" max="195" min="195" style="1" width="9.87"/>
    <col collapsed="false" customWidth="true" hidden="false" outlineLevel="0" max="196" min="196" style="1" width="9.33"/>
    <col collapsed="false" customWidth="true" hidden="false" outlineLevel="0" max="197" min="197" style="1" width="8.87"/>
    <col collapsed="false" customWidth="true" hidden="false" outlineLevel="0" max="198" min="198" style="1" width="9.1"/>
    <col collapsed="false" customWidth="true" hidden="false" outlineLevel="0" max="199" min="199" style="1" width="14.55"/>
    <col collapsed="false" customWidth="true" hidden="false" outlineLevel="0" max="200" min="200" style="1" width="9.55"/>
    <col collapsed="false" customWidth="true" hidden="false" outlineLevel="0" max="201" min="201" style="1" width="7.55"/>
    <col collapsed="false" customWidth="true" hidden="false" outlineLevel="0" max="202" min="202" style="1" width="7.43"/>
    <col collapsed="false" customWidth="true" hidden="false" outlineLevel="0" max="203" min="203" style="1" width="12.1"/>
    <col collapsed="false" customWidth="true" hidden="false" outlineLevel="0" max="204" min="204" style="1" width="12.88"/>
    <col collapsed="false" customWidth="true" hidden="false" outlineLevel="0" max="205" min="205" style="1" width="9.87"/>
    <col collapsed="false" customWidth="true" hidden="false" outlineLevel="0" max="207" min="206" style="1" width="9.55"/>
    <col collapsed="false" customWidth="true" hidden="false" outlineLevel="0" max="208" min="208" style="1" width="7.43"/>
    <col collapsed="false" customWidth="true" hidden="false" outlineLevel="0" max="209" min="209" style="1" width="0.55"/>
    <col collapsed="false" customWidth="false" hidden="false" outlineLevel="0" max="257" min="210" style="1" width="11.55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f aca="false">SUM(B18:C18)</f>
        <v>29</v>
      </c>
      <c r="E18" s="31" t="n">
        <v>6</v>
      </c>
      <c r="F18" s="31" t="n">
        <v>22</v>
      </c>
      <c r="G18" s="32" t="n">
        <v>28</v>
      </c>
      <c r="H18" s="33" t="n">
        <v>0.333333333333333</v>
      </c>
      <c r="I18" s="34" t="n"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f aca="false">SUM(B19:C19)</f>
        <v>25</v>
      </c>
      <c r="E19" s="31" t="n">
        <v>8</v>
      </c>
      <c r="F19" s="31" t="n">
        <v>24</v>
      </c>
      <c r="G19" s="32" t="n">
        <v>32</v>
      </c>
      <c r="H19" s="33" t="n">
        <v>0.5</v>
      </c>
      <c r="I19" s="34" t="n"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19</v>
      </c>
      <c r="D20" s="38" t="n">
        <f aca="false">SUM(B20:C20)</f>
        <v>28</v>
      </c>
      <c r="E20" s="31" t="n">
        <v>9</v>
      </c>
      <c r="F20" s="31" t="n">
        <v>21</v>
      </c>
      <c r="G20" s="32" t="n">
        <v>30</v>
      </c>
      <c r="H20" s="33" t="n">
        <v>0</v>
      </c>
      <c r="I20" s="34" t="n">
        <v>-0.0952380952380952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5</v>
      </c>
      <c r="C21" s="31" t="n">
        <v>21</v>
      </c>
      <c r="D21" s="38" t="n">
        <f aca="false">SUM(B21:C21)</f>
        <v>26</v>
      </c>
      <c r="E21" s="31" t="n">
        <v>8</v>
      </c>
      <c r="F21" s="31" t="n">
        <v>18</v>
      </c>
      <c r="G21" s="32" t="n">
        <v>26</v>
      </c>
      <c r="H21" s="33" t="n">
        <v>-0.375</v>
      </c>
      <c r="I21" s="34" t="n">
        <v>0.166666666666667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2</v>
      </c>
      <c r="D22" s="38" t="n">
        <f aca="false">SUM(B22:C22)</f>
        <v>32</v>
      </c>
      <c r="E22" s="31" t="n">
        <v>10</v>
      </c>
      <c r="F22" s="31" t="n">
        <v>25</v>
      </c>
      <c r="G22" s="32" t="n">
        <v>35</v>
      </c>
      <c r="H22" s="33" t="n">
        <v>0</v>
      </c>
      <c r="I22" s="34" t="n">
        <v>-0.12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 t="n">
        <v>14</v>
      </c>
      <c r="C23" s="31" t="n">
        <v>19</v>
      </c>
      <c r="D23" s="38" t="n">
        <f aca="false">SUM(B23:C23)</f>
        <v>33</v>
      </c>
      <c r="E23" s="31" t="n">
        <v>12</v>
      </c>
      <c r="F23" s="31" t="n">
        <v>12</v>
      </c>
      <c r="G23" s="32" t="n">
        <v>24</v>
      </c>
      <c r="H23" s="33" t="n">
        <v>0.166666666666667</v>
      </c>
      <c r="I23" s="34" t="n">
        <v>0.583333333333333</v>
      </c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 t="n">
        <v>13</v>
      </c>
      <c r="C24" s="31" t="n">
        <v>23</v>
      </c>
      <c r="D24" s="38" t="n">
        <f aca="false">SUM(B24:C24)</f>
        <v>36</v>
      </c>
      <c r="E24" s="31" t="n">
        <v>17</v>
      </c>
      <c r="F24" s="31" t="n">
        <v>16</v>
      </c>
      <c r="G24" s="32" t="n">
        <v>33</v>
      </c>
      <c r="H24" s="33" t="n">
        <v>-0.235294117647059</v>
      </c>
      <c r="I24" s="34" t="n">
        <v>0.4375</v>
      </c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 t="n">
        <v>11</v>
      </c>
      <c r="C25" s="31" t="n">
        <v>17</v>
      </c>
      <c r="D25" s="38" t="n">
        <f aca="false">SUM(B25:C25)</f>
        <v>28</v>
      </c>
      <c r="E25" s="31" t="n">
        <v>14</v>
      </c>
      <c r="F25" s="31" t="n">
        <v>39</v>
      </c>
      <c r="G25" s="32" t="n">
        <v>53</v>
      </c>
      <c r="H25" s="33" t="n">
        <v>-0.214285714285714</v>
      </c>
      <c r="I25" s="34" t="n">
        <v>-0.564102564102564</v>
      </c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 t="n">
        <v>12</v>
      </c>
      <c r="C26" s="31" t="n">
        <v>20</v>
      </c>
      <c r="D26" s="38" t="n">
        <f aca="false">SUM(B26:C26)</f>
        <v>32</v>
      </c>
      <c r="E26" s="40" t="n">
        <v>15</v>
      </c>
      <c r="F26" s="31" t="n">
        <v>27</v>
      </c>
      <c r="G26" s="32" t="n">
        <v>42</v>
      </c>
      <c r="H26" s="33" t="n">
        <v>-0.2</v>
      </c>
      <c r="I26" s="34" t="n">
        <v>-0.259259259259259</v>
      </c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 t="n">
        <v>5</v>
      </c>
      <c r="C27" s="31" t="n">
        <v>29</v>
      </c>
      <c r="D27" s="38" t="n">
        <f aca="false">SUM(B27:C27)</f>
        <v>34</v>
      </c>
      <c r="E27" s="31" t="n">
        <v>8</v>
      </c>
      <c r="F27" s="31" t="n">
        <v>18</v>
      </c>
      <c r="G27" s="32" t="n">
        <v>26</v>
      </c>
      <c r="H27" s="33" t="n">
        <v>-0.375</v>
      </c>
      <c r="I27" s="34" t="n">
        <v>0.611111111111111</v>
      </c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/>
      <c r="C28" s="31"/>
      <c r="D28" s="38" t="n">
        <f aca="false">SUM(B28:C28)</f>
        <v>0</v>
      </c>
      <c r="E28" s="31" t="n">
        <v>9</v>
      </c>
      <c r="F28" s="31" t="n">
        <v>19</v>
      </c>
      <c r="G28" s="32" t="n">
        <v>28</v>
      </c>
      <c r="H28" s="33"/>
      <c r="I28" s="34"/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false" customHeight="true" outlineLevel="0" collapsed="false">
      <c r="A29" s="27" t="s">
        <v>22</v>
      </c>
      <c r="B29" s="41"/>
      <c r="C29" s="42"/>
      <c r="D29" s="43" t="n">
        <f aca="false">SUM(B29:C29)</f>
        <v>0</v>
      </c>
      <c r="E29" s="31" t="n">
        <v>8</v>
      </c>
      <c r="F29" s="31" t="n">
        <v>17</v>
      </c>
      <c r="G29" s="32" t="n">
        <v>25</v>
      </c>
      <c r="H29" s="33"/>
      <c r="I29" s="34"/>
      <c r="J29" s="35"/>
      <c r="K29" s="35"/>
      <c r="L29" s="44"/>
      <c r="O29" s="35"/>
      <c r="P29" s="36"/>
      <c r="Q29" s="36"/>
      <c r="R29" s="36"/>
      <c r="S29" s="35"/>
      <c r="T29" s="35"/>
    </row>
    <row r="30" s="39" customFormat="true" ht="16.2" hidden="false" customHeight="true" outlineLevel="0" collapsed="false">
      <c r="A30" s="45" t="s">
        <v>10</v>
      </c>
      <c r="B30" s="46" t="n">
        <f aca="false">SUM(B18:B29)</f>
        <v>99</v>
      </c>
      <c r="C30" s="47" t="n">
        <f aca="false">SUM(C18:C29)</f>
        <v>204</v>
      </c>
      <c r="D30" s="47" t="n">
        <v>303</v>
      </c>
      <c r="E30" s="46" t="n">
        <v>124</v>
      </c>
      <c r="F30" s="47" t="n">
        <v>258</v>
      </c>
      <c r="G30" s="47" t="n">
        <v>382</v>
      </c>
      <c r="H30" s="48" t="n">
        <v>0.0142857142857142</v>
      </c>
      <c r="I30" s="49" t="n">
        <v>0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39" customFormat="true" ht="16.2" hidden="false" customHeight="true" outlineLevel="0" collapsed="false">
      <c r="B31" s="51"/>
      <c r="C31" s="51"/>
      <c r="D31" s="52"/>
      <c r="E31" s="52"/>
      <c r="F31" s="53"/>
      <c r="G31" s="53"/>
      <c r="H31" s="53"/>
      <c r="I31" s="53"/>
      <c r="J31" s="53"/>
      <c r="K31" s="53"/>
      <c r="L31" s="53"/>
      <c r="M31" s="54"/>
      <c r="N31" s="55" t="s">
        <v>23</v>
      </c>
      <c r="O31" s="56"/>
      <c r="P31" s="56"/>
      <c r="Q31" s="56"/>
      <c r="R31" s="56"/>
      <c r="S31" s="56"/>
      <c r="T31" s="57"/>
      <c r="U31" s="58"/>
    </row>
    <row r="32" s="39" customFormat="true" ht="15.75" hidden="false" customHeight="true" outlineLevel="0" collapsed="false">
      <c r="A32" s="59" t="s">
        <v>24</v>
      </c>
      <c r="B32" s="59"/>
      <c r="C32" s="59"/>
      <c r="D32" s="52"/>
      <c r="G32" s="60" t="s">
        <v>25</v>
      </c>
      <c r="H32" s="60"/>
      <c r="I32" s="60"/>
      <c r="J32" s="60"/>
      <c r="K32" s="60"/>
      <c r="M32" s="61"/>
      <c r="N32" s="62" t="s">
        <v>26</v>
      </c>
      <c r="O32" s="63"/>
      <c r="P32" s="63"/>
      <c r="Q32" s="64"/>
      <c r="R32" s="65"/>
      <c r="S32" s="66"/>
      <c r="T32" s="66"/>
      <c r="U32" s="67"/>
    </row>
    <row r="33" s="39" customFormat="true" ht="18.75" hidden="false" customHeight="true" outlineLevel="0" collapsed="false">
      <c r="A33" s="68" t="s">
        <v>27</v>
      </c>
      <c r="B33" s="68"/>
      <c r="C33" s="68"/>
      <c r="D33" s="52"/>
      <c r="G33" s="60"/>
      <c r="H33" s="60"/>
      <c r="I33" s="60"/>
      <c r="J33" s="60"/>
      <c r="K33" s="60"/>
      <c r="M33" s="61"/>
      <c r="N33" s="69" t="s">
        <v>28</v>
      </c>
      <c r="O33" s="17" t="s">
        <v>8</v>
      </c>
      <c r="P33" s="17"/>
      <c r="Q33" s="70" t="s">
        <v>29</v>
      </c>
      <c r="R33" s="71"/>
      <c r="S33" s="72"/>
      <c r="T33" s="73"/>
      <c r="U33" s="74"/>
    </row>
    <row r="34" s="39" customFormat="true" ht="16.2" hidden="false" customHeight="true" outlineLevel="0" collapsed="false">
      <c r="A34" s="50" t="s">
        <v>28</v>
      </c>
      <c r="B34" s="26" t="s">
        <v>8</v>
      </c>
      <c r="C34" s="26" t="s">
        <v>9</v>
      </c>
      <c r="D34" s="75"/>
      <c r="E34" s="76"/>
      <c r="G34" s="77" t="s">
        <v>30</v>
      </c>
      <c r="H34" s="78" t="s">
        <v>8</v>
      </c>
      <c r="I34" s="78" t="s">
        <v>9</v>
      </c>
      <c r="J34" s="79" t="s">
        <v>10</v>
      </c>
      <c r="K34" s="80" t="s">
        <v>29</v>
      </c>
      <c r="M34" s="61"/>
      <c r="N34" s="69"/>
      <c r="O34" s="81" t="s">
        <v>31</v>
      </c>
      <c r="P34" s="82" t="s">
        <v>32</v>
      </c>
      <c r="Q34" s="70"/>
      <c r="R34" s="83"/>
      <c r="S34" s="72"/>
      <c r="T34" s="73"/>
      <c r="U34" s="74"/>
    </row>
    <row r="35" s="39" customFormat="true" ht="15.6" hidden="false" customHeight="true" outlineLevel="0" collapsed="false">
      <c r="A35" s="84" t="n">
        <v>2009</v>
      </c>
      <c r="B35" s="85" t="n">
        <v>21.6666666666667</v>
      </c>
      <c r="C35" s="85" t="n">
        <v>9.25</v>
      </c>
      <c r="D35" s="75"/>
      <c r="E35" s="76"/>
      <c r="G35" s="86" t="n">
        <v>2009</v>
      </c>
      <c r="H35" s="87" t="n">
        <v>139</v>
      </c>
      <c r="I35" s="88" t="n">
        <v>64</v>
      </c>
      <c r="J35" s="89" t="n">
        <v>203</v>
      </c>
      <c r="K35" s="90" t="s">
        <v>33</v>
      </c>
      <c r="M35" s="61"/>
      <c r="N35" s="86" t="n">
        <v>2009</v>
      </c>
      <c r="O35" s="91" t="n">
        <v>154</v>
      </c>
      <c r="P35" s="92" t="n">
        <v>17.1111111111111</v>
      </c>
      <c r="Q35" s="93" t="s">
        <v>33</v>
      </c>
      <c r="R35" s="94"/>
      <c r="S35" s="95"/>
      <c r="T35" s="73"/>
      <c r="U35" s="96"/>
    </row>
    <row r="36" s="39" customFormat="true" ht="15.6" hidden="false" customHeight="true" outlineLevel="0" collapsed="false">
      <c r="A36" s="84" t="n">
        <v>2010</v>
      </c>
      <c r="B36" s="85" t="n">
        <v>7.75</v>
      </c>
      <c r="C36" s="85" t="n">
        <v>5.5</v>
      </c>
      <c r="D36" s="75"/>
      <c r="E36" s="76"/>
      <c r="G36" s="86" t="n">
        <v>2010</v>
      </c>
      <c r="H36" s="97" t="n">
        <v>121</v>
      </c>
      <c r="I36" s="86" t="n">
        <v>47</v>
      </c>
      <c r="J36" s="98" t="n">
        <v>168</v>
      </c>
      <c r="K36" s="99" t="n">
        <v>-0.172413793103448</v>
      </c>
      <c r="M36" s="61"/>
      <c r="N36" s="86" t="n">
        <v>2010</v>
      </c>
      <c r="O36" s="100" t="n">
        <v>139</v>
      </c>
      <c r="P36" s="101" t="n">
        <v>11.5833333333333</v>
      </c>
      <c r="Q36" s="99" t="n">
        <v>-0.0974025974025974</v>
      </c>
      <c r="R36" s="94"/>
      <c r="S36" s="95"/>
      <c r="T36" s="73"/>
      <c r="U36" s="96"/>
    </row>
    <row r="37" s="39" customFormat="true" ht="15.6" hidden="false" customHeight="true" outlineLevel="0" collapsed="false">
      <c r="A37" s="84" t="n">
        <v>2011</v>
      </c>
      <c r="B37" s="85" t="n">
        <v>6.91666666666667</v>
      </c>
      <c r="C37" s="85" t="n">
        <v>7.58333333333333</v>
      </c>
      <c r="D37" s="75"/>
      <c r="E37" s="76"/>
      <c r="G37" s="86" t="n">
        <v>2011</v>
      </c>
      <c r="H37" s="97" t="n">
        <v>93</v>
      </c>
      <c r="I37" s="86" t="n">
        <v>66</v>
      </c>
      <c r="J37" s="98" t="n">
        <v>159</v>
      </c>
      <c r="K37" s="99" t="n">
        <v>-0.0535714285714286</v>
      </c>
      <c r="M37" s="61"/>
      <c r="N37" s="86" t="n">
        <v>2011</v>
      </c>
      <c r="O37" s="100" t="n">
        <v>123</v>
      </c>
      <c r="P37" s="101" t="n">
        <v>10.25</v>
      </c>
      <c r="Q37" s="99" t="n">
        <v>-0.115107913669065</v>
      </c>
      <c r="R37" s="94"/>
      <c r="S37" s="95"/>
      <c r="T37" s="73"/>
      <c r="U37" s="96"/>
    </row>
    <row r="38" s="39" customFormat="true" ht="15.6" hidden="false" customHeight="true" outlineLevel="0" collapsed="false">
      <c r="A38" s="84" t="n">
        <v>2012</v>
      </c>
      <c r="B38" s="85" t="n">
        <v>7</v>
      </c>
      <c r="C38" s="85" t="n">
        <v>12.5833333333333</v>
      </c>
      <c r="D38" s="75"/>
      <c r="E38" s="76"/>
      <c r="G38" s="86" t="n">
        <v>2012</v>
      </c>
      <c r="H38" s="97" t="n">
        <v>83</v>
      </c>
      <c r="I38" s="86" t="n">
        <v>91</v>
      </c>
      <c r="J38" s="98" t="n">
        <v>174</v>
      </c>
      <c r="K38" s="99" t="n">
        <v>0.0943396226415094</v>
      </c>
      <c r="M38" s="61"/>
      <c r="N38" s="102" t="n">
        <v>2012</v>
      </c>
      <c r="O38" s="103" t="n">
        <v>122</v>
      </c>
      <c r="P38" s="101" t="n">
        <v>10.1666666666667</v>
      </c>
      <c r="Q38" s="99" t="n">
        <v>-0.00813008130081305</v>
      </c>
      <c r="R38" s="94"/>
      <c r="S38" s="104"/>
      <c r="T38" s="73"/>
      <c r="U38" s="96"/>
    </row>
    <row r="39" s="39" customFormat="true" ht="15.6" hidden="false" customHeight="true" outlineLevel="0" collapsed="false">
      <c r="A39" s="84" t="n">
        <v>2013</v>
      </c>
      <c r="B39" s="85" t="n">
        <v>11</v>
      </c>
      <c r="C39" s="85" t="n">
        <v>16</v>
      </c>
      <c r="D39" s="75"/>
      <c r="E39" s="76"/>
      <c r="G39" s="86" t="n">
        <v>2013</v>
      </c>
      <c r="H39" s="97" t="n">
        <v>131</v>
      </c>
      <c r="I39" s="86" t="n">
        <v>151</v>
      </c>
      <c r="J39" s="98" t="n">
        <v>282</v>
      </c>
      <c r="K39" s="99" t="n">
        <v>0.620689655172414</v>
      </c>
      <c r="M39" s="61"/>
      <c r="N39" s="86" t="n">
        <v>2013</v>
      </c>
      <c r="O39" s="97" t="n">
        <v>111</v>
      </c>
      <c r="P39" s="101" t="n">
        <v>9.25</v>
      </c>
      <c r="Q39" s="99" t="n">
        <v>-0.0901639344262295</v>
      </c>
      <c r="R39" s="94"/>
      <c r="S39" s="95"/>
      <c r="T39" s="73"/>
      <c r="U39" s="96"/>
    </row>
    <row r="40" s="39" customFormat="true" ht="15.6" hidden="false" customHeight="true" outlineLevel="0" collapsed="false">
      <c r="A40" s="84" t="n">
        <v>2014</v>
      </c>
      <c r="B40" s="105" t="n">
        <v>8</v>
      </c>
      <c r="C40" s="105" t="n">
        <v>16</v>
      </c>
      <c r="D40" s="75"/>
      <c r="E40" s="76"/>
      <c r="G40" s="86" t="n">
        <v>2014</v>
      </c>
      <c r="H40" s="97" t="n">
        <v>96</v>
      </c>
      <c r="I40" s="86" t="n">
        <v>186</v>
      </c>
      <c r="J40" s="98" t="n">
        <v>282</v>
      </c>
      <c r="K40" s="99" t="n">
        <v>0</v>
      </c>
      <c r="M40" s="61"/>
      <c r="N40" s="86" t="n">
        <v>2014</v>
      </c>
      <c r="O40" s="97" t="n">
        <v>100</v>
      </c>
      <c r="P40" s="106" t="n">
        <v>8.33333333333333</v>
      </c>
      <c r="Q40" s="99" t="n">
        <v>-0.0990990990990991</v>
      </c>
      <c r="R40" s="94"/>
      <c r="S40" s="95"/>
      <c r="T40" s="73"/>
      <c r="U40" s="96"/>
    </row>
    <row r="41" s="39" customFormat="true" ht="15.6" hidden="false" customHeight="true" outlineLevel="0" collapsed="false">
      <c r="A41" s="84" t="n">
        <v>2015</v>
      </c>
      <c r="B41" s="105" t="n">
        <v>8</v>
      </c>
      <c r="C41" s="105" t="n">
        <v>17</v>
      </c>
      <c r="D41" s="107"/>
      <c r="E41" s="76"/>
      <c r="G41" s="86" t="n">
        <v>2015</v>
      </c>
      <c r="H41" s="97" t="n">
        <v>95</v>
      </c>
      <c r="I41" s="86" t="n">
        <v>198</v>
      </c>
      <c r="J41" s="98" t="n">
        <v>293</v>
      </c>
      <c r="K41" s="99" t="n">
        <v>0.0390070921985815</v>
      </c>
      <c r="M41" s="61"/>
      <c r="N41" s="86" t="n">
        <v>2015</v>
      </c>
      <c r="O41" s="97" t="n">
        <v>103</v>
      </c>
      <c r="P41" s="106" t="n">
        <v>8.58333333333333</v>
      </c>
      <c r="Q41" s="99" t="n">
        <v>0.03</v>
      </c>
      <c r="R41" s="94"/>
      <c r="S41" s="95"/>
      <c r="T41" s="73"/>
      <c r="U41" s="96"/>
    </row>
    <row r="42" s="39" customFormat="true" ht="15.6" hidden="false" customHeight="true" outlineLevel="0" collapsed="false">
      <c r="A42" s="108" t="n">
        <v>2016</v>
      </c>
      <c r="B42" s="108" t="n">
        <v>10</v>
      </c>
      <c r="C42" s="108" t="n">
        <v>22</v>
      </c>
      <c r="D42" s="107"/>
      <c r="E42" s="76"/>
      <c r="G42" s="102" t="n">
        <v>2016</v>
      </c>
      <c r="H42" s="109" t="n">
        <v>124</v>
      </c>
      <c r="I42" s="102" t="n">
        <v>258</v>
      </c>
      <c r="J42" s="98" t="n">
        <v>382</v>
      </c>
      <c r="K42" s="99" t="n">
        <v>0.303754266211604</v>
      </c>
      <c r="M42" s="61"/>
      <c r="N42" s="86" t="n">
        <v>2016</v>
      </c>
      <c r="O42" s="110" t="n">
        <v>101</v>
      </c>
      <c r="P42" s="106" t="n">
        <v>12.625</v>
      </c>
      <c r="Q42" s="99" t="n">
        <v>-0.0194174757281553</v>
      </c>
      <c r="R42" s="94"/>
      <c r="S42" s="111"/>
      <c r="T42" s="73"/>
      <c r="U42" s="96"/>
    </row>
    <row r="43" s="39" customFormat="true" ht="16.2" hidden="false" customHeight="true" outlineLevel="0" collapsed="false">
      <c r="A43" s="112" t="s">
        <v>34</v>
      </c>
      <c r="B43" s="113" t="n">
        <v>9.9</v>
      </c>
      <c r="C43" s="113" t="n">
        <v>20.4</v>
      </c>
      <c r="D43" s="114"/>
      <c r="E43" s="76"/>
      <c r="G43" s="115" t="s">
        <v>34</v>
      </c>
      <c r="H43" s="116" t="n">
        <v>99</v>
      </c>
      <c r="I43" s="115" t="n">
        <v>204</v>
      </c>
      <c r="J43" s="117" t="n">
        <v>303</v>
      </c>
      <c r="K43" s="118" t="n">
        <v>-0.206806282722513</v>
      </c>
      <c r="M43" s="61"/>
      <c r="N43" s="119" t="s">
        <v>35</v>
      </c>
      <c r="O43" s="120" t="n">
        <v>48</v>
      </c>
      <c r="P43" s="121" t="n">
        <v>6</v>
      </c>
      <c r="Q43" s="122" t="s">
        <v>33</v>
      </c>
      <c r="R43" s="94"/>
      <c r="S43" s="111"/>
      <c r="T43" s="73"/>
      <c r="U43" s="96"/>
    </row>
    <row r="44" s="39" customFormat="true" ht="15" hidden="false" customHeight="true" outlineLevel="0" collapsed="false">
      <c r="A44" s="76"/>
      <c r="B44" s="76"/>
      <c r="C44" s="76"/>
      <c r="D44" s="123"/>
      <c r="E44" s="76"/>
      <c r="G44" s="124" t="s">
        <v>36</v>
      </c>
      <c r="J44" s="125"/>
      <c r="K44" s="125"/>
      <c r="M44" s="61"/>
      <c r="N44" s="126" t="s">
        <v>37</v>
      </c>
      <c r="O44" s="127"/>
      <c r="P44" s="127"/>
      <c r="Q44" s="127"/>
      <c r="R44" s="127"/>
      <c r="S44" s="128"/>
      <c r="T44" s="128"/>
      <c r="U44" s="96"/>
    </row>
    <row r="45" s="39" customFormat="true" ht="12.75" hidden="false" customHeight="true" outlineLevel="0" collapsed="false">
      <c r="B45" s="129"/>
      <c r="C45" s="129"/>
      <c r="D45" s="130"/>
      <c r="J45" s="125"/>
      <c r="K45" s="125"/>
      <c r="M45" s="131"/>
      <c r="N45" s="132" t="s">
        <v>38</v>
      </c>
      <c r="O45" s="133"/>
      <c r="P45" s="133"/>
      <c r="Q45" s="133"/>
      <c r="R45" s="133"/>
      <c r="S45" s="133"/>
      <c r="T45" s="133"/>
      <c r="U45" s="134"/>
    </row>
    <row r="46" s="39" customFormat="true" ht="3" hidden="false" customHeight="true" outlineLevel="0" collapsed="false">
      <c r="B46" s="129"/>
      <c r="C46" s="129"/>
      <c r="D46" s="130"/>
      <c r="J46" s="125"/>
      <c r="K46" s="125"/>
      <c r="M46" s="135"/>
      <c r="N46" s="136"/>
      <c r="O46" s="137"/>
      <c r="P46" s="137"/>
      <c r="Q46" s="137"/>
      <c r="R46" s="137"/>
      <c r="S46" s="137"/>
      <c r="T46" s="137"/>
    </row>
    <row r="47" s="39" customFormat="true" ht="15.75" hidden="false" customHeight="true" outlineLevel="0" collapsed="false">
      <c r="A47" s="138" t="s">
        <v>39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9"/>
      <c r="L47" s="140" t="s">
        <v>40</v>
      </c>
      <c r="M47" s="140"/>
      <c r="N47" s="140"/>
      <c r="O47" s="140"/>
      <c r="P47" s="140"/>
      <c r="Q47" s="140"/>
      <c r="R47" s="140"/>
      <c r="S47" s="140"/>
      <c r="T47" s="140"/>
      <c r="U47" s="140"/>
    </row>
    <row r="48" s="39" customFormat="true" ht="13.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0"/>
      <c r="L48" s="140"/>
      <c r="M48" s="140"/>
      <c r="N48" s="140"/>
      <c r="O48" s="140"/>
      <c r="P48" s="140"/>
      <c r="Q48" s="140"/>
      <c r="R48" s="140"/>
      <c r="S48" s="140"/>
      <c r="T48" s="140"/>
      <c r="U48" s="140"/>
    </row>
    <row r="49" s="39" customFormat="true" ht="17.25" hidden="false" customHeight="true" outlineLevel="0" collapsed="false">
      <c r="A49" s="141" t="s">
        <v>41</v>
      </c>
      <c r="B49" s="142" t="s">
        <v>34</v>
      </c>
      <c r="C49" s="142"/>
      <c r="D49" s="142"/>
      <c r="E49" s="143" t="n">
        <v>2016</v>
      </c>
      <c r="F49" s="143"/>
      <c r="G49" s="143"/>
      <c r="H49" s="144" t="s">
        <v>42</v>
      </c>
      <c r="I49" s="144"/>
      <c r="J49" s="144"/>
      <c r="L49" s="145" t="s">
        <v>41</v>
      </c>
      <c r="M49" s="146" t="s">
        <v>43</v>
      </c>
      <c r="N49" s="146"/>
      <c r="O49" s="146"/>
      <c r="P49" s="146" t="n">
        <v>2016</v>
      </c>
      <c r="Q49" s="146"/>
      <c r="R49" s="146"/>
      <c r="S49" s="147" t="s">
        <v>44</v>
      </c>
      <c r="T49" s="147"/>
      <c r="U49" s="147"/>
    </row>
    <row r="50" s="39" customFormat="true" ht="24.75" hidden="false" customHeight="true" outlineLevel="0" collapsed="false">
      <c r="A50" s="141"/>
      <c r="B50" s="148" t="s">
        <v>8</v>
      </c>
      <c r="C50" s="149" t="s">
        <v>45</v>
      </c>
      <c r="D50" s="150" t="s">
        <v>10</v>
      </c>
      <c r="E50" s="149" t="s">
        <v>8</v>
      </c>
      <c r="F50" s="149" t="s">
        <v>9</v>
      </c>
      <c r="G50" s="149" t="s">
        <v>10</v>
      </c>
      <c r="H50" s="151" t="s">
        <v>8</v>
      </c>
      <c r="I50" s="151" t="s">
        <v>9</v>
      </c>
      <c r="J50" s="151" t="s">
        <v>10</v>
      </c>
      <c r="L50" s="145"/>
      <c r="M50" s="152" t="s">
        <v>8</v>
      </c>
      <c r="N50" s="153" t="s">
        <v>9</v>
      </c>
      <c r="O50" s="154" t="s">
        <v>10</v>
      </c>
      <c r="P50" s="152" t="s">
        <v>8</v>
      </c>
      <c r="Q50" s="153" t="s">
        <v>9</v>
      </c>
      <c r="R50" s="154" t="s">
        <v>10</v>
      </c>
      <c r="S50" s="155" t="s">
        <v>8</v>
      </c>
      <c r="T50" s="155" t="s">
        <v>9</v>
      </c>
      <c r="U50" s="155" t="s">
        <v>10</v>
      </c>
    </row>
    <row r="51" s="39" customFormat="true" ht="15.75" hidden="false" customHeight="true" outlineLevel="0" collapsed="false">
      <c r="A51" s="156" t="s">
        <v>46</v>
      </c>
      <c r="B51" s="157" t="n">
        <v>0</v>
      </c>
      <c r="C51" s="158" t="n">
        <v>5</v>
      </c>
      <c r="D51" s="159" t="n">
        <v>5</v>
      </c>
      <c r="E51" s="158" t="n">
        <v>0</v>
      </c>
      <c r="F51" s="158" t="n">
        <v>7</v>
      </c>
      <c r="G51" s="159" t="n">
        <v>7</v>
      </c>
      <c r="H51" s="158" t="n">
        <v>7</v>
      </c>
      <c r="I51" s="158" t="n">
        <v>33</v>
      </c>
      <c r="J51" s="160" t="n">
        <v>40</v>
      </c>
      <c r="K51" s="161"/>
      <c r="L51" s="162" t="s">
        <v>46</v>
      </c>
      <c r="M51" s="163" t="n">
        <v>0</v>
      </c>
      <c r="N51" s="164" t="n">
        <v>0</v>
      </c>
      <c r="O51" s="165" t="n">
        <v>0</v>
      </c>
      <c r="P51" s="163" t="n">
        <v>1</v>
      </c>
      <c r="Q51" s="164" t="n">
        <v>1</v>
      </c>
      <c r="R51" s="165" t="n">
        <v>2</v>
      </c>
      <c r="S51" s="166" t="n">
        <v>11</v>
      </c>
      <c r="T51" s="166" t="n">
        <v>6</v>
      </c>
      <c r="U51" s="167" t="n">
        <v>17</v>
      </c>
    </row>
    <row r="52" s="39" customFormat="true" ht="15.75" hidden="false" customHeight="true" outlineLevel="0" collapsed="false">
      <c r="A52" s="168" t="s">
        <v>47</v>
      </c>
      <c r="B52" s="169" t="n">
        <v>5</v>
      </c>
      <c r="C52" s="170" t="n">
        <v>11</v>
      </c>
      <c r="D52" s="171" t="n">
        <v>16</v>
      </c>
      <c r="E52" s="170" t="n">
        <v>5</v>
      </c>
      <c r="F52" s="170" t="n">
        <v>10</v>
      </c>
      <c r="G52" s="159" t="n">
        <v>15</v>
      </c>
      <c r="H52" s="172" t="n">
        <v>40</v>
      </c>
      <c r="I52" s="172" t="n">
        <v>54</v>
      </c>
      <c r="J52" s="173" t="n">
        <v>94</v>
      </c>
      <c r="K52" s="161"/>
      <c r="L52" s="174" t="s">
        <v>47</v>
      </c>
      <c r="M52" s="175" t="n">
        <v>3</v>
      </c>
      <c r="N52" s="176" t="n">
        <v>0</v>
      </c>
      <c r="O52" s="177" t="n">
        <v>3</v>
      </c>
      <c r="P52" s="178" t="n">
        <v>6</v>
      </c>
      <c r="Q52" s="179" t="n">
        <v>3</v>
      </c>
      <c r="R52" s="165" t="n">
        <v>9</v>
      </c>
      <c r="S52" s="180" t="n">
        <v>43</v>
      </c>
      <c r="T52" s="180" t="n">
        <v>15</v>
      </c>
      <c r="U52" s="167" t="n">
        <v>58</v>
      </c>
    </row>
    <row r="53" s="39" customFormat="true" ht="15.75" hidden="false" customHeight="true" outlineLevel="0" collapsed="false">
      <c r="A53" s="168" t="s">
        <v>48</v>
      </c>
      <c r="B53" s="169" t="n">
        <v>1</v>
      </c>
      <c r="C53" s="170" t="n">
        <v>1</v>
      </c>
      <c r="D53" s="171" t="n">
        <v>2</v>
      </c>
      <c r="E53" s="170" t="n">
        <v>3</v>
      </c>
      <c r="F53" s="170" t="n">
        <v>0</v>
      </c>
      <c r="G53" s="159" t="n">
        <v>3</v>
      </c>
      <c r="H53" s="170" t="n">
        <v>9</v>
      </c>
      <c r="I53" s="170" t="n">
        <v>10</v>
      </c>
      <c r="J53" s="181" t="n">
        <v>19</v>
      </c>
      <c r="K53" s="161"/>
      <c r="L53" s="182" t="s">
        <v>49</v>
      </c>
      <c r="M53" s="178" t="n">
        <v>0</v>
      </c>
      <c r="N53" s="179" t="n">
        <v>0</v>
      </c>
      <c r="O53" s="165" t="n">
        <v>0</v>
      </c>
      <c r="P53" s="178" t="n">
        <v>2</v>
      </c>
      <c r="Q53" s="179" t="n">
        <v>0</v>
      </c>
      <c r="R53" s="165" t="n">
        <v>2</v>
      </c>
      <c r="S53" s="180" t="n">
        <v>10</v>
      </c>
      <c r="T53" s="180" t="n">
        <v>1</v>
      </c>
      <c r="U53" s="167" t="n">
        <v>11</v>
      </c>
    </row>
    <row r="54" s="39" customFormat="true" ht="15.75" hidden="false" customHeight="true" outlineLevel="0" collapsed="false">
      <c r="A54" s="168" t="s">
        <v>50</v>
      </c>
      <c r="B54" s="169" t="n">
        <v>9</v>
      </c>
      <c r="C54" s="170" t="n">
        <v>20</v>
      </c>
      <c r="D54" s="171" t="n">
        <v>29</v>
      </c>
      <c r="E54" s="170" t="n">
        <v>6</v>
      </c>
      <c r="F54" s="170" t="n">
        <v>17</v>
      </c>
      <c r="G54" s="159" t="n">
        <v>23</v>
      </c>
      <c r="H54" s="172" t="n">
        <v>72</v>
      </c>
      <c r="I54" s="172" t="n">
        <v>89</v>
      </c>
      <c r="J54" s="173" t="n">
        <v>161</v>
      </c>
      <c r="K54" s="161"/>
      <c r="L54" s="174" t="s">
        <v>50</v>
      </c>
      <c r="M54" s="175" t="n">
        <v>3</v>
      </c>
      <c r="N54" s="176" t="n">
        <v>0</v>
      </c>
      <c r="O54" s="177" t="n">
        <v>3</v>
      </c>
      <c r="P54" s="178" t="n">
        <v>11</v>
      </c>
      <c r="Q54" s="179" t="n">
        <v>6</v>
      </c>
      <c r="R54" s="165" t="n">
        <v>17</v>
      </c>
      <c r="S54" s="180" t="n">
        <v>51</v>
      </c>
      <c r="T54" s="180" t="n">
        <v>17</v>
      </c>
      <c r="U54" s="167" t="n">
        <v>68</v>
      </c>
    </row>
    <row r="55" s="135" customFormat="true" ht="15.75" hidden="false" customHeight="true" outlineLevel="0" collapsed="false">
      <c r="A55" s="168" t="s">
        <v>51</v>
      </c>
      <c r="B55" s="169" t="n">
        <v>5</v>
      </c>
      <c r="C55" s="170" t="n">
        <v>6</v>
      </c>
      <c r="D55" s="171" t="n">
        <v>11</v>
      </c>
      <c r="E55" s="170" t="n">
        <v>5</v>
      </c>
      <c r="F55" s="170" t="n">
        <v>9</v>
      </c>
      <c r="G55" s="159" t="n">
        <v>14</v>
      </c>
      <c r="H55" s="172" t="n">
        <v>50</v>
      </c>
      <c r="I55" s="172" t="n">
        <v>49</v>
      </c>
      <c r="J55" s="173" t="n">
        <v>99</v>
      </c>
      <c r="K55" s="161"/>
      <c r="L55" s="182" t="s">
        <v>51</v>
      </c>
      <c r="M55" s="178" t="n">
        <v>2</v>
      </c>
      <c r="N55" s="179" t="n">
        <v>0</v>
      </c>
      <c r="O55" s="165" t="n">
        <v>2</v>
      </c>
      <c r="P55" s="178" t="n">
        <v>4</v>
      </c>
      <c r="Q55" s="179" t="n">
        <v>4</v>
      </c>
      <c r="R55" s="165" t="n">
        <v>8</v>
      </c>
      <c r="S55" s="180" t="n">
        <v>39</v>
      </c>
      <c r="T55" s="180" t="n">
        <v>18</v>
      </c>
      <c r="U55" s="167" t="n">
        <v>57</v>
      </c>
    </row>
    <row r="56" s="39" customFormat="true" ht="15.75" hidden="false" customHeight="true" outlineLevel="0" collapsed="false">
      <c r="A56" s="168" t="s">
        <v>52</v>
      </c>
      <c r="B56" s="169" t="n">
        <v>2</v>
      </c>
      <c r="C56" s="170" t="n">
        <v>5</v>
      </c>
      <c r="D56" s="171" t="n">
        <v>7</v>
      </c>
      <c r="E56" s="170" t="n">
        <v>2</v>
      </c>
      <c r="F56" s="170" t="n">
        <v>7</v>
      </c>
      <c r="G56" s="159" t="n">
        <v>9</v>
      </c>
      <c r="H56" s="172" t="n">
        <v>22</v>
      </c>
      <c r="I56" s="172" t="n">
        <v>34</v>
      </c>
      <c r="J56" s="173" t="n">
        <v>56</v>
      </c>
      <c r="K56" s="161"/>
      <c r="L56" s="182" t="s">
        <v>52</v>
      </c>
      <c r="M56" s="178" t="n">
        <v>1</v>
      </c>
      <c r="N56" s="179" t="n">
        <v>0</v>
      </c>
      <c r="O56" s="165" t="n">
        <v>1</v>
      </c>
      <c r="P56" s="178" t="n">
        <v>3</v>
      </c>
      <c r="Q56" s="179" t="n">
        <v>0</v>
      </c>
      <c r="R56" s="165" t="n">
        <v>3</v>
      </c>
      <c r="S56" s="180" t="n">
        <v>28</v>
      </c>
      <c r="T56" s="180" t="n">
        <v>6</v>
      </c>
      <c r="U56" s="167" t="n">
        <v>34</v>
      </c>
    </row>
    <row r="57" s="39" customFormat="true" ht="15.75" hidden="false" customHeight="true" outlineLevel="0" collapsed="false">
      <c r="A57" s="168" t="s">
        <v>53</v>
      </c>
      <c r="B57" s="169" t="n">
        <v>1</v>
      </c>
      <c r="C57" s="170" t="n">
        <v>4</v>
      </c>
      <c r="D57" s="171" t="n">
        <v>5</v>
      </c>
      <c r="E57" s="170" t="n">
        <v>4</v>
      </c>
      <c r="F57" s="170" t="n">
        <v>2</v>
      </c>
      <c r="G57" s="159" t="n">
        <v>6</v>
      </c>
      <c r="H57" s="172" t="n">
        <v>26</v>
      </c>
      <c r="I57" s="172" t="n">
        <v>38</v>
      </c>
      <c r="J57" s="173" t="n">
        <v>64</v>
      </c>
      <c r="K57" s="161"/>
      <c r="L57" s="182" t="s">
        <v>53</v>
      </c>
      <c r="M57" s="178" t="n">
        <v>1</v>
      </c>
      <c r="N57" s="179" t="n">
        <v>0</v>
      </c>
      <c r="O57" s="165" t="n">
        <v>1</v>
      </c>
      <c r="P57" s="178" t="n">
        <v>4</v>
      </c>
      <c r="Q57" s="179" t="n">
        <v>4</v>
      </c>
      <c r="R57" s="165" t="n">
        <v>8</v>
      </c>
      <c r="S57" s="180" t="n">
        <v>24</v>
      </c>
      <c r="T57" s="180" t="n">
        <v>23</v>
      </c>
      <c r="U57" s="167" t="n">
        <v>47</v>
      </c>
    </row>
    <row r="58" s="39" customFormat="true" ht="15.75" hidden="false" customHeight="true" outlineLevel="0" collapsed="false">
      <c r="A58" s="168" t="s">
        <v>54</v>
      </c>
      <c r="B58" s="169" t="n">
        <v>5</v>
      </c>
      <c r="C58" s="170" t="n">
        <v>10</v>
      </c>
      <c r="D58" s="171" t="n">
        <v>15</v>
      </c>
      <c r="E58" s="170" t="n">
        <v>6</v>
      </c>
      <c r="F58" s="170" t="n">
        <v>17</v>
      </c>
      <c r="G58" s="159" t="n">
        <v>23</v>
      </c>
      <c r="H58" s="172" t="n">
        <v>43</v>
      </c>
      <c r="I58" s="172" t="n">
        <v>61</v>
      </c>
      <c r="J58" s="173" t="n">
        <v>104</v>
      </c>
      <c r="K58" s="161"/>
      <c r="L58" s="182" t="s">
        <v>54</v>
      </c>
      <c r="M58" s="178" t="n">
        <v>1</v>
      </c>
      <c r="N58" s="179" t="n">
        <v>1</v>
      </c>
      <c r="O58" s="165" t="n">
        <v>2</v>
      </c>
      <c r="P58" s="178" t="n">
        <v>3</v>
      </c>
      <c r="Q58" s="179" t="n">
        <v>0</v>
      </c>
      <c r="R58" s="165" t="n">
        <v>3</v>
      </c>
      <c r="S58" s="180" t="n">
        <v>33</v>
      </c>
      <c r="T58" s="180" t="n">
        <v>2</v>
      </c>
      <c r="U58" s="167" t="n">
        <v>35</v>
      </c>
    </row>
    <row r="59" s="39" customFormat="true" ht="15.75" hidden="false" customHeight="true" outlineLevel="0" collapsed="false">
      <c r="A59" s="168" t="s">
        <v>55</v>
      </c>
      <c r="B59" s="169" t="n">
        <v>2</v>
      </c>
      <c r="C59" s="170" t="n">
        <v>3</v>
      </c>
      <c r="D59" s="171" t="n">
        <v>5</v>
      </c>
      <c r="E59" s="170" t="n">
        <v>2</v>
      </c>
      <c r="F59" s="170" t="n">
        <v>8</v>
      </c>
      <c r="G59" s="159" t="n">
        <v>10</v>
      </c>
      <c r="H59" s="170" t="n">
        <v>12</v>
      </c>
      <c r="I59" s="170" t="n">
        <v>31</v>
      </c>
      <c r="J59" s="181" t="n">
        <v>43</v>
      </c>
      <c r="K59" s="161"/>
      <c r="L59" s="182" t="s">
        <v>55</v>
      </c>
      <c r="M59" s="178" t="n">
        <v>0</v>
      </c>
      <c r="N59" s="179" t="n">
        <v>1</v>
      </c>
      <c r="O59" s="165" t="n">
        <v>1</v>
      </c>
      <c r="P59" s="178" t="n">
        <v>1</v>
      </c>
      <c r="Q59" s="179" t="n">
        <v>2</v>
      </c>
      <c r="R59" s="165" t="n">
        <v>3</v>
      </c>
      <c r="S59" s="180" t="n">
        <v>11</v>
      </c>
      <c r="T59" s="180" t="n">
        <v>10</v>
      </c>
      <c r="U59" s="167" t="n">
        <v>21</v>
      </c>
    </row>
    <row r="60" s="39" customFormat="true" ht="15.75" hidden="false" customHeight="true" outlineLevel="0" collapsed="false">
      <c r="A60" s="168" t="s">
        <v>56</v>
      </c>
      <c r="B60" s="169" t="n">
        <v>3</v>
      </c>
      <c r="C60" s="170" t="n">
        <v>5</v>
      </c>
      <c r="D60" s="171" t="n">
        <v>8</v>
      </c>
      <c r="E60" s="170" t="n">
        <v>2</v>
      </c>
      <c r="F60" s="170" t="n">
        <v>23</v>
      </c>
      <c r="G60" s="159" t="n">
        <v>25</v>
      </c>
      <c r="H60" s="172" t="n">
        <v>26</v>
      </c>
      <c r="I60" s="172" t="n">
        <v>53</v>
      </c>
      <c r="J60" s="173" t="n">
        <v>79</v>
      </c>
      <c r="K60" s="161"/>
      <c r="L60" s="174" t="s">
        <v>57</v>
      </c>
      <c r="M60" s="175" t="n">
        <v>3</v>
      </c>
      <c r="N60" s="176" t="n">
        <v>1</v>
      </c>
      <c r="O60" s="177" t="n">
        <v>4</v>
      </c>
      <c r="P60" s="178" t="n">
        <v>4</v>
      </c>
      <c r="Q60" s="179" t="n">
        <v>1</v>
      </c>
      <c r="R60" s="165" t="n">
        <v>5</v>
      </c>
      <c r="S60" s="180" t="n">
        <v>36</v>
      </c>
      <c r="T60" s="180" t="n">
        <v>6</v>
      </c>
      <c r="U60" s="167" t="n">
        <v>42</v>
      </c>
    </row>
    <row r="61" s="39" customFormat="true" ht="15.75" hidden="false" customHeight="true" outlineLevel="0" collapsed="false">
      <c r="A61" s="168" t="s">
        <v>58</v>
      </c>
      <c r="B61" s="169" t="n">
        <v>3</v>
      </c>
      <c r="C61" s="170" t="n">
        <v>6</v>
      </c>
      <c r="D61" s="171" t="n">
        <v>9</v>
      </c>
      <c r="E61" s="170" t="n">
        <v>1</v>
      </c>
      <c r="F61" s="170" t="n">
        <v>12</v>
      </c>
      <c r="G61" s="159" t="n">
        <v>13</v>
      </c>
      <c r="H61" s="172" t="n">
        <v>19</v>
      </c>
      <c r="I61" s="172" t="n">
        <v>45</v>
      </c>
      <c r="J61" s="173" t="n">
        <v>64</v>
      </c>
      <c r="K61" s="161"/>
      <c r="L61" s="182" t="s">
        <v>58</v>
      </c>
      <c r="M61" s="178" t="n">
        <v>2</v>
      </c>
      <c r="N61" s="179" t="n">
        <v>0</v>
      </c>
      <c r="O61" s="165" t="n">
        <v>2</v>
      </c>
      <c r="P61" s="178" t="n">
        <v>3</v>
      </c>
      <c r="Q61" s="179" t="n">
        <v>0</v>
      </c>
      <c r="R61" s="165" t="n">
        <v>3</v>
      </c>
      <c r="S61" s="180" t="n">
        <v>25</v>
      </c>
      <c r="T61" s="180" t="n">
        <v>6</v>
      </c>
      <c r="U61" s="167" t="n">
        <v>31</v>
      </c>
    </row>
    <row r="62" s="135" customFormat="true" ht="15.75" hidden="false" customHeight="true" outlineLevel="0" collapsed="false">
      <c r="A62" s="168" t="s">
        <v>59</v>
      </c>
      <c r="B62" s="169" t="n">
        <v>7</v>
      </c>
      <c r="C62" s="170" t="n">
        <v>12</v>
      </c>
      <c r="D62" s="171" t="n">
        <v>19</v>
      </c>
      <c r="E62" s="170" t="n">
        <v>6</v>
      </c>
      <c r="F62" s="170" t="n">
        <v>13</v>
      </c>
      <c r="G62" s="159" t="n">
        <v>19</v>
      </c>
      <c r="H62" s="172" t="n">
        <v>58</v>
      </c>
      <c r="I62" s="172" t="n">
        <v>72</v>
      </c>
      <c r="J62" s="173" t="n">
        <v>130</v>
      </c>
      <c r="K62" s="161"/>
      <c r="L62" s="174" t="s">
        <v>60</v>
      </c>
      <c r="M62" s="175" t="n">
        <v>3</v>
      </c>
      <c r="N62" s="176" t="n">
        <v>0</v>
      </c>
      <c r="O62" s="177" t="n">
        <v>3</v>
      </c>
      <c r="P62" s="178" t="n">
        <v>5</v>
      </c>
      <c r="Q62" s="179" t="n">
        <v>0</v>
      </c>
      <c r="R62" s="165" t="n">
        <v>5</v>
      </c>
      <c r="S62" s="180" t="n">
        <v>78</v>
      </c>
      <c r="T62" s="180" t="n">
        <v>19</v>
      </c>
      <c r="U62" s="167" t="n">
        <v>97</v>
      </c>
    </row>
    <row r="63" s="39" customFormat="true" ht="15.75" hidden="false" customHeight="true" outlineLevel="0" collapsed="false">
      <c r="A63" s="168" t="s">
        <v>61</v>
      </c>
      <c r="B63" s="169" t="n">
        <v>5</v>
      </c>
      <c r="C63" s="170" t="n">
        <v>10</v>
      </c>
      <c r="D63" s="171" t="n">
        <v>15</v>
      </c>
      <c r="E63" s="170" t="n">
        <v>14</v>
      </c>
      <c r="F63" s="170" t="n">
        <v>10</v>
      </c>
      <c r="G63" s="159" t="n">
        <v>24</v>
      </c>
      <c r="H63" s="172" t="n">
        <v>38</v>
      </c>
      <c r="I63" s="172" t="n">
        <v>55</v>
      </c>
      <c r="J63" s="173" t="n">
        <v>93</v>
      </c>
      <c r="K63" s="161"/>
      <c r="L63" s="182" t="s">
        <v>61</v>
      </c>
      <c r="M63" s="178" t="n">
        <v>2</v>
      </c>
      <c r="N63" s="179" t="n">
        <v>0</v>
      </c>
      <c r="O63" s="165" t="n">
        <v>2</v>
      </c>
      <c r="P63" s="178" t="n">
        <v>3</v>
      </c>
      <c r="Q63" s="179" t="n">
        <v>3</v>
      </c>
      <c r="R63" s="165" t="n">
        <v>6</v>
      </c>
      <c r="S63" s="180" t="n">
        <v>28</v>
      </c>
      <c r="T63" s="180" t="n">
        <v>11</v>
      </c>
      <c r="U63" s="167" t="n">
        <v>39</v>
      </c>
    </row>
    <row r="64" s="39" customFormat="true" ht="15.75" hidden="false" customHeight="true" outlineLevel="0" collapsed="false">
      <c r="A64" s="168" t="s">
        <v>62</v>
      </c>
      <c r="B64" s="169" t="n">
        <v>4</v>
      </c>
      <c r="C64" s="170" t="n">
        <v>0</v>
      </c>
      <c r="D64" s="171" t="n">
        <v>4</v>
      </c>
      <c r="E64" s="170" t="n">
        <v>0</v>
      </c>
      <c r="F64" s="170" t="n">
        <v>1</v>
      </c>
      <c r="G64" s="159" t="n">
        <v>1</v>
      </c>
      <c r="H64" s="170" t="n">
        <v>28</v>
      </c>
      <c r="I64" s="170" t="n">
        <v>8</v>
      </c>
      <c r="J64" s="181" t="n">
        <v>36</v>
      </c>
      <c r="K64" s="161"/>
      <c r="L64" s="182" t="s">
        <v>62</v>
      </c>
      <c r="M64" s="178" t="n">
        <v>0</v>
      </c>
      <c r="N64" s="179" t="n">
        <v>0</v>
      </c>
      <c r="O64" s="165" t="n">
        <v>0</v>
      </c>
      <c r="P64" s="178" t="n">
        <v>1</v>
      </c>
      <c r="Q64" s="179" t="n">
        <v>0</v>
      </c>
      <c r="R64" s="165" t="n">
        <v>1</v>
      </c>
      <c r="S64" s="180" t="n">
        <v>36</v>
      </c>
      <c r="T64" s="180" t="n">
        <v>11</v>
      </c>
      <c r="U64" s="167" t="n">
        <v>47</v>
      </c>
    </row>
    <row r="65" s="135" customFormat="true" ht="15.75" hidden="false" customHeight="true" outlineLevel="0" collapsed="false">
      <c r="A65" s="168" t="s">
        <v>63</v>
      </c>
      <c r="B65" s="169" t="n">
        <v>26</v>
      </c>
      <c r="C65" s="170" t="n">
        <v>67</v>
      </c>
      <c r="D65" s="171" t="n">
        <v>93</v>
      </c>
      <c r="E65" s="170" t="n">
        <v>39</v>
      </c>
      <c r="F65" s="170" t="n">
        <v>70</v>
      </c>
      <c r="G65" s="159" t="n">
        <v>109</v>
      </c>
      <c r="H65" s="172" t="n">
        <v>315</v>
      </c>
      <c r="I65" s="172" t="n">
        <v>361</v>
      </c>
      <c r="J65" s="173" t="n">
        <v>676</v>
      </c>
      <c r="K65" s="161"/>
      <c r="L65" s="174" t="s">
        <v>64</v>
      </c>
      <c r="M65" s="175" t="n">
        <v>16</v>
      </c>
      <c r="N65" s="176" t="n">
        <v>1</v>
      </c>
      <c r="O65" s="177" t="n">
        <v>17</v>
      </c>
      <c r="P65" s="178" t="n">
        <v>29</v>
      </c>
      <c r="Q65" s="179" t="n">
        <v>16</v>
      </c>
      <c r="R65" s="165" t="n">
        <v>45</v>
      </c>
      <c r="S65" s="180" t="n">
        <v>270</v>
      </c>
      <c r="T65" s="180" t="n">
        <v>112</v>
      </c>
      <c r="U65" s="167" t="n">
        <v>382</v>
      </c>
    </row>
    <row r="66" s="135" customFormat="true" ht="15.75" hidden="false" customHeight="true" outlineLevel="0" collapsed="false">
      <c r="A66" s="168" t="s">
        <v>65</v>
      </c>
      <c r="B66" s="169" t="n">
        <v>2</v>
      </c>
      <c r="C66" s="170" t="n">
        <v>5</v>
      </c>
      <c r="D66" s="171" t="n">
        <v>7</v>
      </c>
      <c r="E66" s="170" t="n">
        <v>5</v>
      </c>
      <c r="F66" s="170" t="n">
        <v>4</v>
      </c>
      <c r="G66" s="159" t="n">
        <v>9</v>
      </c>
      <c r="H66" s="172" t="n">
        <v>36</v>
      </c>
      <c r="I66" s="172" t="n">
        <v>26</v>
      </c>
      <c r="J66" s="173" t="n">
        <v>62</v>
      </c>
      <c r="K66" s="161"/>
      <c r="L66" s="182" t="s">
        <v>66</v>
      </c>
      <c r="M66" s="178" t="n">
        <v>1</v>
      </c>
      <c r="N66" s="179" t="n">
        <v>0</v>
      </c>
      <c r="O66" s="165" t="n">
        <v>1</v>
      </c>
      <c r="P66" s="178" t="n">
        <v>0</v>
      </c>
      <c r="Q66" s="179" t="n">
        <v>0</v>
      </c>
      <c r="R66" s="165" t="n">
        <v>0</v>
      </c>
      <c r="S66" s="180" t="n">
        <v>12</v>
      </c>
      <c r="T66" s="180" t="n">
        <v>5</v>
      </c>
      <c r="U66" s="167" t="n">
        <v>17</v>
      </c>
    </row>
    <row r="67" s="39" customFormat="true" ht="15.75" hidden="false" customHeight="true" outlineLevel="0" collapsed="false">
      <c r="A67" s="168" t="s">
        <v>66</v>
      </c>
      <c r="B67" s="169" t="n">
        <v>3</v>
      </c>
      <c r="C67" s="170" t="n">
        <v>4</v>
      </c>
      <c r="D67" s="171" t="n">
        <v>7</v>
      </c>
      <c r="E67" s="170" t="n">
        <v>1</v>
      </c>
      <c r="F67" s="170" t="n">
        <v>5</v>
      </c>
      <c r="G67" s="159" t="n">
        <v>6</v>
      </c>
      <c r="H67" s="170" t="n">
        <v>12</v>
      </c>
      <c r="I67" s="170" t="n">
        <v>30</v>
      </c>
      <c r="J67" s="181" t="n">
        <v>42</v>
      </c>
      <c r="K67" s="161"/>
      <c r="L67" s="182" t="s">
        <v>67</v>
      </c>
      <c r="M67" s="178" t="n">
        <v>0</v>
      </c>
      <c r="N67" s="179" t="n">
        <v>0</v>
      </c>
      <c r="O67" s="165" t="n">
        <v>0</v>
      </c>
      <c r="P67" s="178" t="n">
        <v>0</v>
      </c>
      <c r="Q67" s="179" t="n">
        <v>1</v>
      </c>
      <c r="R67" s="165" t="n">
        <v>1</v>
      </c>
      <c r="S67" s="180" t="n">
        <v>7</v>
      </c>
      <c r="T67" s="180" t="n">
        <v>3</v>
      </c>
      <c r="U67" s="167" t="n">
        <v>10</v>
      </c>
    </row>
    <row r="68" s="39" customFormat="true" ht="15.75" hidden="false" customHeight="true" outlineLevel="0" collapsed="false">
      <c r="A68" s="168" t="s">
        <v>67</v>
      </c>
      <c r="B68" s="169" t="n">
        <v>1</v>
      </c>
      <c r="C68" s="170" t="n">
        <v>5</v>
      </c>
      <c r="D68" s="171" t="n">
        <v>6</v>
      </c>
      <c r="E68" s="170" t="n">
        <v>2</v>
      </c>
      <c r="F68" s="170" t="n">
        <v>2</v>
      </c>
      <c r="G68" s="159" t="n">
        <v>4</v>
      </c>
      <c r="H68" s="170" t="n">
        <v>9</v>
      </c>
      <c r="I68" s="170" t="n">
        <v>15</v>
      </c>
      <c r="J68" s="181" t="n">
        <v>24</v>
      </c>
      <c r="K68" s="161"/>
      <c r="L68" s="182" t="s">
        <v>68</v>
      </c>
      <c r="M68" s="178" t="n">
        <v>0</v>
      </c>
      <c r="N68" s="179" t="n">
        <v>0</v>
      </c>
      <c r="O68" s="165" t="n">
        <v>0</v>
      </c>
      <c r="P68" s="178" t="n">
        <v>1</v>
      </c>
      <c r="Q68" s="179" t="n">
        <v>0</v>
      </c>
      <c r="R68" s="165" t="n">
        <v>1</v>
      </c>
      <c r="S68" s="180" t="n">
        <v>4</v>
      </c>
      <c r="T68" s="180" t="n">
        <v>2</v>
      </c>
      <c r="U68" s="167" t="n">
        <v>6</v>
      </c>
    </row>
    <row r="69" s="39" customFormat="true" ht="15.75" hidden="false" customHeight="true" outlineLevel="0" collapsed="false">
      <c r="A69" s="168" t="s">
        <v>68</v>
      </c>
      <c r="B69" s="169" t="n">
        <v>1</v>
      </c>
      <c r="C69" s="170" t="n">
        <v>0</v>
      </c>
      <c r="D69" s="171" t="n">
        <v>1</v>
      </c>
      <c r="E69" s="170" t="n">
        <v>3</v>
      </c>
      <c r="F69" s="170" t="n">
        <v>1</v>
      </c>
      <c r="G69" s="159" t="n">
        <v>4</v>
      </c>
      <c r="H69" s="170" t="n">
        <v>8</v>
      </c>
      <c r="I69" s="170" t="n">
        <v>4</v>
      </c>
      <c r="J69" s="181" t="n">
        <v>12</v>
      </c>
      <c r="K69" s="161"/>
      <c r="L69" s="182" t="s">
        <v>69</v>
      </c>
      <c r="M69" s="183" t="n">
        <v>0</v>
      </c>
      <c r="N69" s="184" t="n">
        <v>1</v>
      </c>
      <c r="O69" s="165" t="n">
        <v>1</v>
      </c>
      <c r="P69" s="178" t="n">
        <v>1</v>
      </c>
      <c r="Q69" s="179" t="n">
        <v>0</v>
      </c>
      <c r="R69" s="165" t="n">
        <v>1</v>
      </c>
      <c r="S69" s="180" t="n">
        <v>6</v>
      </c>
      <c r="T69" s="180" t="n">
        <v>4</v>
      </c>
      <c r="U69" s="167" t="n">
        <v>10</v>
      </c>
    </row>
    <row r="70" s="39" customFormat="true" ht="15.75" hidden="false" customHeight="true" outlineLevel="0" collapsed="false">
      <c r="A70" s="168" t="s">
        <v>69</v>
      </c>
      <c r="B70" s="185" t="n">
        <v>2</v>
      </c>
      <c r="C70" s="186" t="n">
        <v>2</v>
      </c>
      <c r="D70" s="171" t="n">
        <v>4</v>
      </c>
      <c r="E70" s="170" t="n">
        <v>1</v>
      </c>
      <c r="F70" s="170" t="n">
        <v>5</v>
      </c>
      <c r="G70" s="159" t="n">
        <v>6</v>
      </c>
      <c r="H70" s="170" t="n">
        <v>15</v>
      </c>
      <c r="I70" s="170" t="n">
        <v>27</v>
      </c>
      <c r="J70" s="181" t="n">
        <v>42</v>
      </c>
      <c r="K70" s="161"/>
      <c r="L70" s="182" t="s">
        <v>70</v>
      </c>
      <c r="M70" s="178" t="n">
        <v>2</v>
      </c>
      <c r="N70" s="179" t="n">
        <v>0</v>
      </c>
      <c r="O70" s="165" t="n">
        <v>2</v>
      </c>
      <c r="P70" s="178" t="n">
        <v>3</v>
      </c>
      <c r="Q70" s="179" t="n">
        <v>3</v>
      </c>
      <c r="R70" s="165" t="n">
        <v>6</v>
      </c>
      <c r="S70" s="180" t="n">
        <v>23</v>
      </c>
      <c r="T70" s="180" t="n">
        <v>16</v>
      </c>
      <c r="U70" s="167" t="n">
        <v>39</v>
      </c>
    </row>
    <row r="71" s="39" customFormat="true" ht="15.75" hidden="false" customHeight="true" outlineLevel="0" collapsed="false">
      <c r="A71" s="168" t="s">
        <v>70</v>
      </c>
      <c r="B71" s="169" t="n">
        <v>1</v>
      </c>
      <c r="C71" s="170" t="n">
        <v>6</v>
      </c>
      <c r="D71" s="171" t="n">
        <v>7</v>
      </c>
      <c r="E71" s="170" t="n">
        <v>4</v>
      </c>
      <c r="F71" s="170" t="n">
        <v>4</v>
      </c>
      <c r="G71" s="159" t="n">
        <v>8</v>
      </c>
      <c r="H71" s="172" t="n">
        <v>26</v>
      </c>
      <c r="I71" s="172" t="n">
        <v>36</v>
      </c>
      <c r="J71" s="173" t="n">
        <v>62</v>
      </c>
      <c r="K71" s="161"/>
      <c r="L71" s="182" t="s">
        <v>71</v>
      </c>
      <c r="M71" s="178" t="n">
        <v>1</v>
      </c>
      <c r="N71" s="179" t="n">
        <v>0</v>
      </c>
      <c r="O71" s="165" t="n">
        <v>1</v>
      </c>
      <c r="P71" s="178" t="n">
        <v>1</v>
      </c>
      <c r="Q71" s="179" t="n">
        <v>0</v>
      </c>
      <c r="R71" s="165" t="n">
        <v>1</v>
      </c>
      <c r="S71" s="180" t="n">
        <v>39</v>
      </c>
      <c r="T71" s="180" t="n">
        <v>7</v>
      </c>
      <c r="U71" s="167" t="n">
        <v>46</v>
      </c>
    </row>
    <row r="72" s="39" customFormat="true" ht="15.75" hidden="false" customHeight="true" outlineLevel="0" collapsed="false">
      <c r="A72" s="168" t="s">
        <v>71</v>
      </c>
      <c r="B72" s="169" t="n">
        <v>7</v>
      </c>
      <c r="C72" s="170" t="n">
        <v>4</v>
      </c>
      <c r="D72" s="171" t="n">
        <v>11</v>
      </c>
      <c r="E72" s="170" t="n">
        <v>3</v>
      </c>
      <c r="F72" s="170" t="n">
        <v>5</v>
      </c>
      <c r="G72" s="159" t="n">
        <v>8</v>
      </c>
      <c r="H72" s="172" t="n">
        <v>50</v>
      </c>
      <c r="I72" s="172" t="n">
        <v>44</v>
      </c>
      <c r="J72" s="173" t="n">
        <v>94</v>
      </c>
      <c r="K72" s="161"/>
      <c r="L72" s="182" t="s">
        <v>72</v>
      </c>
      <c r="M72" s="178" t="n">
        <v>0</v>
      </c>
      <c r="N72" s="179" t="n">
        <v>0</v>
      </c>
      <c r="O72" s="165" t="n">
        <v>0</v>
      </c>
      <c r="P72" s="178" t="n">
        <v>3</v>
      </c>
      <c r="Q72" s="179" t="n">
        <v>0</v>
      </c>
      <c r="R72" s="165" t="n">
        <v>3</v>
      </c>
      <c r="S72" s="180" t="n">
        <v>22</v>
      </c>
      <c r="T72" s="180" t="n">
        <v>8</v>
      </c>
      <c r="U72" s="167" t="n">
        <v>30</v>
      </c>
    </row>
    <row r="73" s="39" customFormat="true" ht="15.75" hidden="false" customHeight="true" outlineLevel="0" collapsed="false">
      <c r="A73" s="168" t="s">
        <v>72</v>
      </c>
      <c r="B73" s="169" t="n">
        <v>2</v>
      </c>
      <c r="C73" s="170" t="n">
        <v>3</v>
      </c>
      <c r="D73" s="171" t="n">
        <v>5</v>
      </c>
      <c r="E73" s="170" t="n">
        <v>2</v>
      </c>
      <c r="F73" s="170" t="n">
        <v>4</v>
      </c>
      <c r="G73" s="159" t="n">
        <v>6</v>
      </c>
      <c r="H73" s="170" t="n">
        <v>15</v>
      </c>
      <c r="I73" s="170" t="n">
        <v>34</v>
      </c>
      <c r="J73" s="181" t="n">
        <v>49</v>
      </c>
      <c r="K73" s="161"/>
      <c r="L73" s="182" t="s">
        <v>73</v>
      </c>
      <c r="M73" s="178" t="n">
        <v>2</v>
      </c>
      <c r="N73" s="179" t="n">
        <v>0</v>
      </c>
      <c r="O73" s="165" t="n">
        <v>2</v>
      </c>
      <c r="P73" s="178" t="n">
        <v>0</v>
      </c>
      <c r="Q73" s="179" t="n">
        <v>2</v>
      </c>
      <c r="R73" s="165" t="n">
        <v>2</v>
      </c>
      <c r="S73" s="180" t="n">
        <v>26</v>
      </c>
      <c r="T73" s="180" t="n">
        <v>7</v>
      </c>
      <c r="U73" s="167" t="n">
        <v>33</v>
      </c>
    </row>
    <row r="74" s="39" customFormat="true" ht="15.75" hidden="false" customHeight="true" outlineLevel="0" collapsed="false">
      <c r="A74" s="168" t="s">
        <v>73</v>
      </c>
      <c r="B74" s="169" t="n">
        <v>1</v>
      </c>
      <c r="C74" s="170" t="n">
        <v>5</v>
      </c>
      <c r="D74" s="171" t="n">
        <v>6</v>
      </c>
      <c r="E74" s="170" t="n">
        <v>4</v>
      </c>
      <c r="F74" s="170" t="n">
        <v>6</v>
      </c>
      <c r="G74" s="159" t="n">
        <v>10</v>
      </c>
      <c r="H74" s="170" t="n">
        <v>26</v>
      </c>
      <c r="I74" s="170" t="n">
        <v>19</v>
      </c>
      <c r="J74" s="181" t="n">
        <v>45</v>
      </c>
      <c r="K74" s="161"/>
      <c r="L74" s="182" t="s">
        <v>74</v>
      </c>
      <c r="M74" s="178" t="n">
        <v>1</v>
      </c>
      <c r="N74" s="179" t="n">
        <v>0</v>
      </c>
      <c r="O74" s="165" t="n">
        <v>1</v>
      </c>
      <c r="P74" s="178" t="n">
        <v>0</v>
      </c>
      <c r="Q74" s="179" t="n">
        <v>0</v>
      </c>
      <c r="R74" s="165" t="n">
        <v>0</v>
      </c>
      <c r="S74" s="180" t="n">
        <v>6</v>
      </c>
      <c r="T74" s="180" t="n">
        <v>5</v>
      </c>
      <c r="U74" s="167" t="n">
        <v>11</v>
      </c>
    </row>
    <row r="75" s="39" customFormat="true" ht="15.75" hidden="false" customHeight="true" outlineLevel="0" collapsed="false">
      <c r="A75" s="168" t="s">
        <v>74</v>
      </c>
      <c r="B75" s="169" t="n">
        <v>1</v>
      </c>
      <c r="C75" s="170" t="n">
        <v>1</v>
      </c>
      <c r="D75" s="171" t="n">
        <v>2</v>
      </c>
      <c r="E75" s="170" t="n">
        <v>2</v>
      </c>
      <c r="F75" s="170" t="n">
        <v>9</v>
      </c>
      <c r="G75" s="159" t="n">
        <v>11</v>
      </c>
      <c r="H75" s="170" t="n">
        <v>7</v>
      </c>
      <c r="I75" s="170" t="n">
        <v>15</v>
      </c>
      <c r="J75" s="181" t="n">
        <v>22</v>
      </c>
      <c r="K75" s="161"/>
      <c r="L75" s="187" t="s">
        <v>75</v>
      </c>
      <c r="M75" s="188" t="n">
        <v>1</v>
      </c>
      <c r="N75" s="189" t="n">
        <v>0</v>
      </c>
      <c r="O75" s="190" t="n">
        <v>1</v>
      </c>
      <c r="P75" s="188" t="n">
        <v>4</v>
      </c>
      <c r="Q75" s="189" t="n">
        <v>0</v>
      </c>
      <c r="R75" s="165" t="n">
        <v>4</v>
      </c>
      <c r="S75" s="191" t="n">
        <v>17</v>
      </c>
      <c r="T75" s="191" t="n">
        <v>5</v>
      </c>
      <c r="U75" s="167" t="n">
        <v>22</v>
      </c>
    </row>
    <row r="76" s="39" customFormat="true" ht="15.75" hidden="false" customHeight="true" outlineLevel="0" collapsed="false">
      <c r="A76" s="192" t="s">
        <v>75</v>
      </c>
      <c r="B76" s="193" t="n">
        <v>0</v>
      </c>
      <c r="C76" s="194" t="n">
        <v>4</v>
      </c>
      <c r="D76" s="195" t="n">
        <v>4</v>
      </c>
      <c r="E76" s="194" t="n">
        <v>2</v>
      </c>
      <c r="F76" s="194" t="n">
        <v>7</v>
      </c>
      <c r="G76" s="159" t="n">
        <v>9</v>
      </c>
      <c r="H76" s="194" t="n">
        <v>12</v>
      </c>
      <c r="I76" s="194" t="n">
        <v>22</v>
      </c>
      <c r="J76" s="196" t="n">
        <v>34</v>
      </c>
      <c r="K76" s="161"/>
      <c r="L76" s="197" t="s">
        <v>10</v>
      </c>
      <c r="M76" s="198" t="n">
        <v>45</v>
      </c>
      <c r="N76" s="199" t="n">
        <v>5</v>
      </c>
      <c r="O76" s="200" t="n">
        <v>50</v>
      </c>
      <c r="P76" s="198" t="n">
        <v>93</v>
      </c>
      <c r="Q76" s="199" t="n">
        <v>46</v>
      </c>
      <c r="R76" s="199" t="n">
        <v>139</v>
      </c>
      <c r="S76" s="201" t="n">
        <v>885</v>
      </c>
      <c r="T76" s="201" t="n">
        <v>325</v>
      </c>
      <c r="U76" s="201" t="n">
        <v>1210</v>
      </c>
    </row>
    <row r="77" s="39" customFormat="true" ht="16.8" hidden="false" customHeight="true" outlineLevel="0" collapsed="false">
      <c r="A77" s="202" t="s">
        <v>10</v>
      </c>
      <c r="B77" s="203" t="n">
        <v>99</v>
      </c>
      <c r="C77" s="204" t="n">
        <v>204</v>
      </c>
      <c r="D77" s="205" t="n">
        <v>303</v>
      </c>
      <c r="E77" s="204" t="n">
        <v>124</v>
      </c>
      <c r="F77" s="204" t="n">
        <v>258</v>
      </c>
      <c r="G77" s="204" t="n">
        <v>382</v>
      </c>
      <c r="H77" s="206" t="n">
        <v>981</v>
      </c>
      <c r="I77" s="207" t="n">
        <v>1265</v>
      </c>
      <c r="J77" s="207" t="n">
        <v>2246</v>
      </c>
      <c r="L77" s="208" t="s">
        <v>37</v>
      </c>
      <c r="U77" s="209" t="s">
        <v>76</v>
      </c>
    </row>
    <row r="78" s="39" customFormat="true" ht="14.25" hidden="false" customHeight="true" outlineLevel="0" collapsed="false">
      <c r="A78" s="124" t="s">
        <v>36</v>
      </c>
      <c r="B78" s="210"/>
      <c r="C78" s="210"/>
      <c r="D78" s="211" t="s">
        <v>77</v>
      </c>
      <c r="E78" s="212"/>
      <c r="F78" s="212"/>
      <c r="G78" s="212"/>
      <c r="H78" s="212"/>
      <c r="I78" s="212"/>
      <c r="J78" s="211" t="s">
        <v>76</v>
      </c>
      <c r="K78" s="212"/>
      <c r="L78" s="213" t="s">
        <v>78</v>
      </c>
      <c r="M78" s="212"/>
      <c r="N78" s="139"/>
      <c r="O78" s="139"/>
      <c r="P78" s="139"/>
      <c r="Q78" s="139"/>
      <c r="R78" s="139"/>
      <c r="S78" s="139"/>
      <c r="T78" s="139"/>
      <c r="U78" s="139"/>
    </row>
    <row r="79" s="39" customFormat="true" ht="14.25" hidden="false" customHeight="true" outlineLevel="0" collapsed="false">
      <c r="A79" s="214" t="s">
        <v>79</v>
      </c>
      <c r="B79" s="215"/>
      <c r="C79" s="215"/>
      <c r="D79" s="215"/>
      <c r="E79" s="215"/>
      <c r="F79" s="215"/>
      <c r="G79" s="215"/>
      <c r="H79" s="215"/>
      <c r="I79" s="215"/>
      <c r="J79" s="215"/>
      <c r="K79" s="216"/>
      <c r="L79" s="217" t="s">
        <v>80</v>
      </c>
      <c r="M79" s="217"/>
      <c r="N79" s="217"/>
      <c r="O79" s="217"/>
      <c r="P79" s="217"/>
      <c r="Q79" s="217"/>
      <c r="R79" s="217"/>
      <c r="S79" s="217"/>
      <c r="T79" s="217"/>
      <c r="U79" s="217"/>
    </row>
    <row r="80" s="39" customFormat="true" ht="15.75" hidden="false" customHeight="true" outlineLevel="0" collapsed="false">
      <c r="B80" s="215"/>
      <c r="C80" s="215"/>
      <c r="D80" s="215"/>
      <c r="E80" s="215"/>
      <c r="F80" s="215"/>
      <c r="G80" s="215"/>
      <c r="H80" s="215"/>
      <c r="I80" s="215"/>
      <c r="J80" s="215"/>
      <c r="K80" s="216"/>
      <c r="L80" s="217"/>
      <c r="M80" s="217"/>
      <c r="N80" s="217"/>
      <c r="O80" s="217"/>
      <c r="P80" s="217"/>
      <c r="Q80" s="217"/>
      <c r="R80" s="217"/>
      <c r="S80" s="217"/>
      <c r="T80" s="217"/>
      <c r="U80" s="217"/>
    </row>
    <row r="81" s="39" customFormat="true" ht="18" hidden="false" customHeight="true" outlineLevel="0" collapsed="false">
      <c r="A81" s="218" t="s">
        <v>81</v>
      </c>
      <c r="N81" s="139"/>
      <c r="O81" s="139"/>
      <c r="P81" s="139"/>
      <c r="Q81" s="139"/>
      <c r="R81" s="139"/>
      <c r="S81" s="139"/>
      <c r="T81" s="139"/>
      <c r="U81" s="139"/>
    </row>
    <row r="82" s="39" customFormat="true" ht="15.6" hidden="false" customHeight="true" outlineLevel="0" collapsed="false">
      <c r="A82" s="219" t="s">
        <v>82</v>
      </c>
      <c r="B82" s="143" t="s">
        <v>34</v>
      </c>
      <c r="C82" s="143"/>
      <c r="D82" s="143"/>
      <c r="E82" s="143"/>
      <c r="F82" s="220" t="n">
        <v>2016</v>
      </c>
      <c r="G82" s="220"/>
      <c r="H82" s="220"/>
      <c r="I82" s="220"/>
      <c r="J82" s="20"/>
      <c r="K82" s="20"/>
      <c r="L82" s="20"/>
      <c r="M82" s="20"/>
      <c r="N82" s="139"/>
      <c r="O82" s="139"/>
      <c r="P82" s="139"/>
      <c r="Q82" s="139"/>
      <c r="R82" s="139"/>
      <c r="S82" s="139"/>
      <c r="T82" s="139"/>
      <c r="U82" s="139"/>
    </row>
    <row r="83" s="39" customFormat="true" ht="16.5" hidden="false" customHeight="true" outlineLevel="0" collapsed="false">
      <c r="A83" s="219"/>
      <c r="B83" s="149" t="s">
        <v>8</v>
      </c>
      <c r="C83" s="149" t="s">
        <v>9</v>
      </c>
      <c r="D83" s="149" t="s">
        <v>10</v>
      </c>
      <c r="E83" s="221" t="s">
        <v>83</v>
      </c>
      <c r="F83" s="222" t="s">
        <v>8</v>
      </c>
      <c r="G83" s="149" t="s">
        <v>9</v>
      </c>
      <c r="H83" s="149" t="s">
        <v>10</v>
      </c>
      <c r="I83" s="221" t="s">
        <v>83</v>
      </c>
      <c r="J83" s="26"/>
      <c r="K83" s="26"/>
      <c r="L83" s="26"/>
      <c r="M83" s="50"/>
      <c r="N83" s="139"/>
      <c r="O83" s="139"/>
      <c r="P83" s="139"/>
      <c r="Q83" s="139"/>
      <c r="R83" s="139"/>
      <c r="S83" s="139"/>
      <c r="T83" s="139"/>
      <c r="U83" s="139"/>
    </row>
    <row r="84" s="39" customFormat="true" ht="15.6" hidden="false" customHeight="true" outlineLevel="0" collapsed="false">
      <c r="A84" s="223" t="s">
        <v>84</v>
      </c>
      <c r="B84" s="97" t="n">
        <v>67</v>
      </c>
      <c r="C84" s="86" t="n">
        <v>177</v>
      </c>
      <c r="D84" s="86" t="n">
        <v>244</v>
      </c>
      <c r="E84" s="224" t="n">
        <v>0.805280528052805</v>
      </c>
      <c r="F84" s="86" t="n">
        <v>87</v>
      </c>
      <c r="G84" s="86" t="n">
        <v>210</v>
      </c>
      <c r="H84" s="225" t="n">
        <v>297</v>
      </c>
      <c r="I84" s="226" t="n">
        <v>0.777486910994764</v>
      </c>
      <c r="J84" s="35"/>
      <c r="K84" s="35"/>
      <c r="L84" s="35"/>
      <c r="M84" s="227"/>
      <c r="N84" s="139"/>
      <c r="O84" s="139"/>
      <c r="P84" s="139"/>
      <c r="Q84" s="139"/>
      <c r="R84" s="139"/>
      <c r="S84" s="139"/>
      <c r="T84" s="139"/>
      <c r="U84" s="139"/>
    </row>
    <row r="85" s="39" customFormat="true" ht="15.6" hidden="false" customHeight="true" outlineLevel="0" collapsed="false">
      <c r="A85" s="223" t="s">
        <v>85</v>
      </c>
      <c r="B85" s="97" t="n">
        <v>12</v>
      </c>
      <c r="C85" s="86" t="n">
        <v>27</v>
      </c>
      <c r="D85" s="86" t="n">
        <v>39</v>
      </c>
      <c r="E85" s="224" t="n">
        <v>0.128712871287129</v>
      </c>
      <c r="F85" s="86" t="n">
        <v>13</v>
      </c>
      <c r="G85" s="86" t="n">
        <v>48</v>
      </c>
      <c r="H85" s="225" t="n">
        <v>61</v>
      </c>
      <c r="I85" s="226" t="n">
        <v>0.159685863874346</v>
      </c>
      <c r="J85" s="35"/>
      <c r="K85" s="35"/>
      <c r="L85" s="35"/>
      <c r="M85" s="227"/>
      <c r="N85" s="139"/>
      <c r="O85" s="139"/>
      <c r="P85" s="139"/>
      <c r="Q85" s="139"/>
      <c r="R85" s="139"/>
      <c r="S85" s="139"/>
      <c r="T85" s="139"/>
      <c r="U85" s="139"/>
    </row>
    <row r="86" s="39" customFormat="true" ht="15.6" hidden="false" customHeight="true" outlineLevel="0" collapsed="false">
      <c r="A86" s="223" t="s">
        <v>86</v>
      </c>
      <c r="B86" s="97" t="n">
        <v>20</v>
      </c>
      <c r="C86" s="86" t="n">
        <v>0</v>
      </c>
      <c r="D86" s="86" t="n">
        <v>20</v>
      </c>
      <c r="E86" s="224" t="n">
        <v>0.066006600660066</v>
      </c>
      <c r="F86" s="86" t="n">
        <v>21</v>
      </c>
      <c r="G86" s="86" t="n">
        <v>0</v>
      </c>
      <c r="H86" s="225" t="n">
        <v>21</v>
      </c>
      <c r="I86" s="226" t="n">
        <v>0.0549738219895288</v>
      </c>
      <c r="J86" s="35"/>
      <c r="K86" s="35"/>
      <c r="L86" s="35"/>
      <c r="M86" s="227"/>
      <c r="N86" s="139"/>
      <c r="O86" s="139"/>
      <c r="P86" s="139"/>
      <c r="Q86" s="139"/>
      <c r="R86" s="139"/>
      <c r="S86" s="139"/>
      <c r="T86" s="139"/>
      <c r="U86" s="139"/>
    </row>
    <row r="87" s="39" customFormat="true" ht="15.6" hidden="false" customHeight="true" outlineLevel="0" collapsed="false">
      <c r="A87" s="223" t="s">
        <v>87</v>
      </c>
      <c r="B87" s="97" t="n">
        <v>0</v>
      </c>
      <c r="C87" s="86" t="n">
        <v>0</v>
      </c>
      <c r="D87" s="86" t="n">
        <v>0</v>
      </c>
      <c r="E87" s="224" t="n">
        <v>0</v>
      </c>
      <c r="F87" s="86" t="n">
        <v>3</v>
      </c>
      <c r="G87" s="86" t="n">
        <v>0</v>
      </c>
      <c r="H87" s="225" t="n">
        <v>3</v>
      </c>
      <c r="I87" s="226" t="n">
        <v>0.00785340314136126</v>
      </c>
      <c r="J87" s="35"/>
      <c r="K87" s="35"/>
      <c r="L87" s="35"/>
      <c r="M87" s="227"/>
      <c r="N87" s="139"/>
      <c r="O87" s="139"/>
      <c r="P87" s="139"/>
      <c r="Q87" s="139"/>
      <c r="R87" s="139"/>
      <c r="S87" s="139"/>
      <c r="T87" s="139"/>
      <c r="U87" s="139"/>
    </row>
    <row r="88" s="39" customFormat="true" ht="15.6" hidden="false" customHeight="true" outlineLevel="0" collapsed="false">
      <c r="A88" s="228" t="s">
        <v>10</v>
      </c>
      <c r="B88" s="221" t="n">
        <v>99</v>
      </c>
      <c r="C88" s="221" t="n">
        <v>204</v>
      </c>
      <c r="D88" s="221" t="n">
        <v>303</v>
      </c>
      <c r="E88" s="229" t="n">
        <v>1</v>
      </c>
      <c r="F88" s="230" t="n">
        <v>124</v>
      </c>
      <c r="G88" s="230" t="n">
        <v>258</v>
      </c>
      <c r="H88" s="230" t="n">
        <v>382</v>
      </c>
      <c r="I88" s="231" t="n">
        <v>1</v>
      </c>
      <c r="J88" s="50"/>
      <c r="K88" s="50"/>
      <c r="L88" s="50"/>
      <c r="M88" s="232"/>
      <c r="N88" s="139"/>
      <c r="O88" s="139"/>
      <c r="P88" s="139"/>
      <c r="Q88" s="139"/>
      <c r="R88" s="139"/>
      <c r="S88" s="139"/>
      <c r="T88" s="139"/>
      <c r="U88" s="139"/>
    </row>
    <row r="89" s="39" customFormat="true" ht="15.6" hidden="false" customHeight="true" outlineLevel="0" collapsed="false">
      <c r="A89" s="233" t="s">
        <v>88</v>
      </c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</row>
    <row r="90" s="39" customFormat="true" ht="15.6" hidden="false" customHeight="true" outlineLevel="0" collapsed="false">
      <c r="A90" s="235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s="39" customFormat="true" ht="2.4" hidden="false" customHeight="true" outlineLevel="0" collapsed="false">
      <c r="A91" s="236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</row>
    <row r="92" s="39" customFormat="true" ht="19.5" hidden="false" customHeight="true" outlineLevel="0" collapsed="false">
      <c r="A92" s="237" t="s">
        <v>89</v>
      </c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</row>
    <row r="93" s="39" customFormat="true" ht="16.5" hidden="false" customHeight="true" outlineLevel="0" collapsed="false">
      <c r="A93" s="239" t="s">
        <v>90</v>
      </c>
      <c r="B93" s="239"/>
      <c r="C93" s="239"/>
      <c r="D93" s="239"/>
      <c r="E93" s="239"/>
      <c r="F93" s="240"/>
      <c r="G93" s="240"/>
      <c r="H93" s="240"/>
      <c r="I93" s="240"/>
      <c r="K93" s="241" t="s">
        <v>91</v>
      </c>
      <c r="L93" s="241"/>
      <c r="M93" s="241"/>
      <c r="N93" s="241"/>
      <c r="O93" s="241"/>
      <c r="P93" s="242"/>
      <c r="Q93" s="243" t="s">
        <v>92</v>
      </c>
      <c r="R93" s="243"/>
      <c r="S93" s="243"/>
      <c r="T93" s="243"/>
      <c r="U93" s="243"/>
    </row>
    <row r="94" s="39" customFormat="true" ht="13.5" hidden="false" customHeight="true" outlineLevel="0" collapsed="false">
      <c r="A94" s="239"/>
      <c r="B94" s="239"/>
      <c r="C94" s="239"/>
      <c r="D94" s="239"/>
      <c r="E94" s="239"/>
      <c r="K94" s="241"/>
      <c r="L94" s="241"/>
      <c r="M94" s="241"/>
      <c r="N94" s="241"/>
      <c r="O94" s="241"/>
      <c r="P94" s="242"/>
      <c r="Q94" s="243"/>
      <c r="R94" s="243"/>
      <c r="S94" s="243"/>
      <c r="T94" s="243"/>
      <c r="U94" s="243"/>
    </row>
    <row r="95" s="39" customFormat="true" ht="28.5" hidden="false" customHeight="true" outlineLevel="0" collapsed="false">
      <c r="A95" s="244" t="s">
        <v>93</v>
      </c>
      <c r="B95" s="244" t="s">
        <v>8</v>
      </c>
      <c r="C95" s="244" t="s">
        <v>9</v>
      </c>
      <c r="D95" s="244" t="s">
        <v>10</v>
      </c>
      <c r="E95" s="244" t="s">
        <v>83</v>
      </c>
      <c r="G95" s="245" t="s">
        <v>94</v>
      </c>
      <c r="H95" s="245"/>
      <c r="I95" s="245"/>
      <c r="K95" s="244" t="s">
        <v>95</v>
      </c>
      <c r="L95" s="244" t="s">
        <v>8</v>
      </c>
      <c r="M95" s="244" t="s">
        <v>9</v>
      </c>
      <c r="N95" s="244" t="s">
        <v>10</v>
      </c>
      <c r="O95" s="244" t="s">
        <v>83</v>
      </c>
      <c r="Q95" s="221" t="s">
        <v>96</v>
      </c>
      <c r="R95" s="244" t="s">
        <v>8</v>
      </c>
      <c r="S95" s="244" t="s">
        <v>97</v>
      </c>
      <c r="T95" s="244" t="s">
        <v>10</v>
      </c>
      <c r="U95" s="244" t="s">
        <v>83</v>
      </c>
    </row>
    <row r="96" s="39" customFormat="true" ht="13.5" hidden="false" customHeight="true" outlineLevel="0" collapsed="false">
      <c r="A96" s="246" t="s">
        <v>98</v>
      </c>
      <c r="B96" s="40" t="n">
        <v>1</v>
      </c>
      <c r="C96" s="40" t="n">
        <v>1</v>
      </c>
      <c r="D96" s="247" t="n">
        <v>2</v>
      </c>
      <c r="E96" s="248" t="n">
        <v>0.0066006600660066</v>
      </c>
      <c r="G96" s="249" t="n">
        <v>0.0594059405940594</v>
      </c>
      <c r="I96" s="1"/>
      <c r="J96" s="1"/>
      <c r="K96" s="246" t="s">
        <v>99</v>
      </c>
      <c r="L96" s="40" t="n">
        <v>2</v>
      </c>
      <c r="M96" s="40" t="n">
        <v>4</v>
      </c>
      <c r="N96" s="40" t="n">
        <v>6</v>
      </c>
      <c r="O96" s="250" t="n">
        <v>0.0198019801980198</v>
      </c>
      <c r="Q96" s="246" t="s">
        <v>100</v>
      </c>
      <c r="R96" s="40" t="n">
        <v>34</v>
      </c>
      <c r="S96" s="40" t="n">
        <v>35</v>
      </c>
      <c r="T96" s="247" t="n">
        <v>69</v>
      </c>
      <c r="U96" s="251" t="n">
        <v>0.227722772277228</v>
      </c>
    </row>
    <row r="97" s="39" customFormat="true" ht="13.5" hidden="false" customHeight="true" outlineLevel="0" collapsed="false">
      <c r="A97" s="246" t="s">
        <v>101</v>
      </c>
      <c r="B97" s="40" t="n">
        <v>3</v>
      </c>
      <c r="C97" s="40" t="n">
        <v>2</v>
      </c>
      <c r="D97" s="247" t="n">
        <v>5</v>
      </c>
      <c r="E97" s="248" t="n">
        <v>0.0165016501650165</v>
      </c>
      <c r="K97" s="246" t="s">
        <v>102</v>
      </c>
      <c r="L97" s="40" t="n">
        <v>90</v>
      </c>
      <c r="M97" s="40" t="n">
        <v>200</v>
      </c>
      <c r="N97" s="40" t="n">
        <v>290</v>
      </c>
      <c r="O97" s="250" t="n">
        <v>0.957095709570957</v>
      </c>
      <c r="Q97" s="246" t="s">
        <v>103</v>
      </c>
      <c r="R97" s="40" t="n">
        <v>50</v>
      </c>
      <c r="S97" s="40" t="n">
        <v>131</v>
      </c>
      <c r="T97" s="247" t="n">
        <v>181</v>
      </c>
      <c r="U97" s="251" t="n">
        <v>0.597359735973597</v>
      </c>
    </row>
    <row r="98" s="39" customFormat="true" ht="13.5" hidden="false" customHeight="true" outlineLevel="0" collapsed="false">
      <c r="A98" s="246" t="s">
        <v>104</v>
      </c>
      <c r="B98" s="40" t="n">
        <v>7</v>
      </c>
      <c r="C98" s="40" t="n">
        <v>4</v>
      </c>
      <c r="D98" s="247" t="n">
        <v>11</v>
      </c>
      <c r="E98" s="248" t="n">
        <v>0.0363036303630363</v>
      </c>
      <c r="G98" s="245" t="s">
        <v>105</v>
      </c>
      <c r="I98" s="245"/>
      <c r="J98" s="245"/>
      <c r="K98" s="246" t="s">
        <v>106</v>
      </c>
      <c r="L98" s="40" t="n">
        <v>7</v>
      </c>
      <c r="M98" s="40" t="n">
        <v>0</v>
      </c>
      <c r="N98" s="40" t="n">
        <v>7</v>
      </c>
      <c r="O98" s="250" t="n">
        <v>0.0231023102310231</v>
      </c>
      <c r="Q98" s="246" t="s">
        <v>107</v>
      </c>
      <c r="R98" s="40" t="n">
        <v>6</v>
      </c>
      <c r="S98" s="40" t="n">
        <v>33</v>
      </c>
      <c r="T98" s="247" t="n">
        <v>39</v>
      </c>
      <c r="U98" s="251" t="n">
        <v>0.128712871287129</v>
      </c>
    </row>
    <row r="99" s="39" customFormat="true" ht="13.5" hidden="false" customHeight="true" outlineLevel="0" collapsed="false">
      <c r="A99" s="246" t="s">
        <v>108</v>
      </c>
      <c r="B99" s="40" t="n">
        <v>40</v>
      </c>
      <c r="C99" s="40" t="n">
        <v>51</v>
      </c>
      <c r="D99" s="247" t="n">
        <v>91</v>
      </c>
      <c r="E99" s="248" t="n">
        <v>0.3003300330033</v>
      </c>
      <c r="G99" s="249" t="n">
        <v>0.900990099009901</v>
      </c>
      <c r="I99" s="1"/>
      <c r="J99" s="1"/>
      <c r="K99" s="244" t="s">
        <v>10</v>
      </c>
      <c r="L99" s="244" t="n">
        <v>99</v>
      </c>
      <c r="M99" s="244" t="n">
        <v>204</v>
      </c>
      <c r="N99" s="244" t="n">
        <v>303</v>
      </c>
      <c r="O99" s="252" t="n">
        <v>1</v>
      </c>
      <c r="Q99" s="253" t="s">
        <v>109</v>
      </c>
      <c r="R99" s="40" t="n">
        <v>1</v>
      </c>
      <c r="S99" s="40" t="n">
        <v>5</v>
      </c>
      <c r="T99" s="247" t="n">
        <v>6</v>
      </c>
      <c r="U99" s="251" t="n">
        <v>0.0198019801980198</v>
      </c>
    </row>
    <row r="100" s="39" customFormat="true" ht="13.5" hidden="false" customHeight="true" outlineLevel="0" collapsed="false">
      <c r="A100" s="246" t="s">
        <v>110</v>
      </c>
      <c r="B100" s="40" t="n">
        <v>29</v>
      </c>
      <c r="C100" s="40" t="n">
        <v>79</v>
      </c>
      <c r="D100" s="247" t="n">
        <v>108</v>
      </c>
      <c r="E100" s="248" t="n">
        <v>0.356435643564356</v>
      </c>
      <c r="N100" s="254"/>
      <c r="O100" s="254"/>
      <c r="P100" s="254"/>
      <c r="Q100" s="255" t="s">
        <v>106</v>
      </c>
      <c r="R100" s="40" t="n">
        <v>8</v>
      </c>
      <c r="S100" s="40" t="n">
        <v>0</v>
      </c>
      <c r="T100" s="247" t="n">
        <v>8</v>
      </c>
      <c r="U100" s="251" t="n">
        <v>0.0264026402640264</v>
      </c>
    </row>
    <row r="101" s="39" customFormat="true" ht="13.5" hidden="false" customHeight="true" outlineLevel="0" collapsed="false">
      <c r="A101" s="246" t="s">
        <v>111</v>
      </c>
      <c r="B101" s="40" t="n">
        <v>10</v>
      </c>
      <c r="C101" s="40" t="n">
        <v>42</v>
      </c>
      <c r="D101" s="247" t="n">
        <v>52</v>
      </c>
      <c r="E101" s="248" t="n">
        <v>0.171617161716172</v>
      </c>
      <c r="J101" s="256"/>
      <c r="N101" s="257"/>
      <c r="O101" s="257"/>
      <c r="P101" s="257"/>
      <c r="Q101" s="244" t="s">
        <v>10</v>
      </c>
      <c r="R101" s="244" t="n">
        <v>99</v>
      </c>
      <c r="S101" s="244" t="n">
        <v>204</v>
      </c>
      <c r="T101" s="244" t="n">
        <v>303</v>
      </c>
      <c r="U101" s="258" t="n">
        <v>1</v>
      </c>
    </row>
    <row r="102" s="39" customFormat="true" ht="13.5" hidden="false" customHeight="true" outlineLevel="0" collapsed="false">
      <c r="A102" s="246" t="s">
        <v>112</v>
      </c>
      <c r="B102" s="40" t="n">
        <v>4</v>
      </c>
      <c r="C102" s="40" t="n">
        <v>18</v>
      </c>
      <c r="D102" s="247" t="n">
        <v>22</v>
      </c>
      <c r="E102" s="248" t="n">
        <v>0.0726072607260726</v>
      </c>
      <c r="J102" s="256"/>
      <c r="M102" s="257"/>
      <c r="N102" s="257"/>
      <c r="O102" s="257"/>
      <c r="P102" s="257"/>
      <c r="Q102" s="259" t="s">
        <v>113</v>
      </c>
      <c r="R102" s="259"/>
      <c r="S102" s="259"/>
      <c r="T102" s="259"/>
      <c r="U102" s="259"/>
    </row>
    <row r="103" customFormat="false" ht="13.5" hidden="false" customHeight="true" outlineLevel="0" collapsed="false">
      <c r="A103" s="246" t="s">
        <v>114</v>
      </c>
      <c r="B103" s="40" t="n">
        <v>5</v>
      </c>
      <c r="C103" s="40" t="n">
        <v>7</v>
      </c>
      <c r="D103" s="247" t="n">
        <v>12</v>
      </c>
      <c r="E103" s="248" t="n">
        <v>0.0396039603960396</v>
      </c>
      <c r="F103" s="39"/>
      <c r="G103" s="245" t="s">
        <v>115</v>
      </c>
      <c r="I103" s="245"/>
      <c r="J103" s="260"/>
      <c r="K103" s="39"/>
      <c r="L103" s="39"/>
      <c r="Q103" s="259"/>
      <c r="R103" s="259"/>
      <c r="S103" s="259"/>
      <c r="T103" s="259"/>
      <c r="U103" s="259"/>
    </row>
    <row r="104" customFormat="false" ht="13.5" hidden="false" customHeight="true" outlineLevel="0" collapsed="false">
      <c r="A104" s="246" t="s">
        <v>116</v>
      </c>
      <c r="B104" s="40" t="n">
        <v>0</v>
      </c>
      <c r="C104" s="40" t="n">
        <v>0</v>
      </c>
      <c r="D104" s="247" t="n">
        <v>0</v>
      </c>
      <c r="E104" s="248" t="n">
        <v>0</v>
      </c>
      <c r="F104" s="261"/>
      <c r="G104" s="249" t="n">
        <v>0.0396039603960396</v>
      </c>
      <c r="J104" s="256"/>
      <c r="K104" s="138"/>
      <c r="L104" s="138"/>
    </row>
    <row r="105" customFormat="false" ht="14.25" hidden="false" customHeight="true" outlineLevel="0" collapsed="false">
      <c r="A105" s="262" t="s">
        <v>10</v>
      </c>
      <c r="B105" s="244" t="n">
        <v>99</v>
      </c>
      <c r="C105" s="244" t="n">
        <v>204</v>
      </c>
      <c r="D105" s="244" t="n">
        <v>303</v>
      </c>
      <c r="E105" s="252" t="n">
        <v>1</v>
      </c>
      <c r="F105" s="261"/>
      <c r="G105" s="261"/>
      <c r="H105" s="261"/>
      <c r="J105" s="263"/>
      <c r="K105" s="264"/>
      <c r="L105" s="264"/>
    </row>
    <row r="106" customFormat="false" ht="9" hidden="false" customHeight="true" outlineLevel="0" collapsed="false">
      <c r="F106" s="261"/>
      <c r="G106" s="261"/>
      <c r="H106" s="261"/>
      <c r="I106" s="216"/>
      <c r="J106" s="265"/>
      <c r="K106" s="264"/>
      <c r="L106" s="264"/>
    </row>
    <row r="107" customFormat="false" ht="15" hidden="false" customHeight="true" outlineLevel="0" collapsed="false">
      <c r="A107" s="218" t="s">
        <v>117</v>
      </c>
      <c r="J107" s="161"/>
    </row>
    <row r="108" customFormat="false" ht="28.5" hidden="false" customHeight="true" outlineLevel="0" collapsed="false">
      <c r="A108" s="244" t="s">
        <v>118</v>
      </c>
      <c r="B108" s="244"/>
      <c r="C108" s="244"/>
      <c r="D108" s="244"/>
      <c r="E108" s="244" t="s">
        <v>8</v>
      </c>
      <c r="F108" s="244" t="s">
        <v>9</v>
      </c>
      <c r="G108" s="244" t="s">
        <v>10</v>
      </c>
      <c r="H108" s="244" t="s">
        <v>83</v>
      </c>
    </row>
    <row r="109" customFormat="false" ht="11.25" hidden="false" customHeight="true" outlineLevel="0" collapsed="false">
      <c r="A109" s="266" t="s">
        <v>119</v>
      </c>
      <c r="B109" s="266"/>
      <c r="C109" s="266"/>
      <c r="D109" s="266"/>
      <c r="E109" s="267" t="n">
        <v>12</v>
      </c>
      <c r="F109" s="267" t="n">
        <v>28</v>
      </c>
      <c r="G109" s="268" t="n">
        <v>40</v>
      </c>
      <c r="H109" s="269" t="n">
        <v>0.132013201320132</v>
      </c>
    </row>
    <row r="110" customFormat="false" ht="11.25" hidden="false" customHeight="true" outlineLevel="0" collapsed="false">
      <c r="A110" s="266" t="s">
        <v>120</v>
      </c>
      <c r="B110" s="266"/>
      <c r="C110" s="266"/>
      <c r="D110" s="266"/>
      <c r="E110" s="267" t="n">
        <v>34</v>
      </c>
      <c r="F110" s="267" t="n">
        <v>78</v>
      </c>
      <c r="G110" s="268" t="n">
        <v>112</v>
      </c>
      <c r="H110" s="269" t="n">
        <v>0.36963696369637</v>
      </c>
    </row>
    <row r="111" customFormat="false" ht="11.25" hidden="false" customHeight="true" outlineLevel="0" collapsed="false">
      <c r="A111" s="266" t="s">
        <v>121</v>
      </c>
      <c r="B111" s="266"/>
      <c r="C111" s="266"/>
      <c r="D111" s="266"/>
      <c r="E111" s="267" t="n">
        <v>5</v>
      </c>
      <c r="F111" s="267" t="n">
        <v>0</v>
      </c>
      <c r="G111" s="268" t="n">
        <v>5</v>
      </c>
      <c r="H111" s="269" t="n">
        <v>0.0165016501650165</v>
      </c>
    </row>
    <row r="112" customFormat="false" ht="11.25" hidden="false" customHeight="true" outlineLevel="0" collapsed="false">
      <c r="A112" s="266" t="s">
        <v>122</v>
      </c>
      <c r="B112" s="266"/>
      <c r="C112" s="266"/>
      <c r="D112" s="266"/>
      <c r="E112" s="267" t="n">
        <v>5</v>
      </c>
      <c r="F112" s="267" t="n">
        <v>7</v>
      </c>
      <c r="G112" s="268" t="n">
        <v>12</v>
      </c>
      <c r="H112" s="269" t="n">
        <v>0.0396039603960396</v>
      </c>
      <c r="M112" s="270"/>
      <c r="N112" s="270"/>
      <c r="O112" s="270"/>
      <c r="P112" s="270"/>
      <c r="Q112" s="270"/>
    </row>
    <row r="113" customFormat="false" ht="11.25" hidden="false" customHeight="true" outlineLevel="0" collapsed="false">
      <c r="A113" s="27" t="s">
        <v>123</v>
      </c>
      <c r="B113" s="27"/>
      <c r="C113" s="27"/>
      <c r="D113" s="27"/>
      <c r="E113" s="40" t="n">
        <v>5</v>
      </c>
      <c r="F113" s="40" t="n">
        <v>1</v>
      </c>
      <c r="G113" s="247" t="n">
        <v>6</v>
      </c>
      <c r="H113" s="248" t="n">
        <v>0.0198019801980198</v>
      </c>
      <c r="M113" s="135"/>
      <c r="N113" s="135"/>
      <c r="O113" s="135"/>
      <c r="P113" s="135"/>
      <c r="Q113" s="135"/>
    </row>
    <row r="114" customFormat="false" ht="11.25" hidden="false" customHeight="true" outlineLevel="0" collapsed="false">
      <c r="A114" s="27" t="s">
        <v>124</v>
      </c>
      <c r="B114" s="27"/>
      <c r="C114" s="27"/>
      <c r="D114" s="27"/>
      <c r="E114" s="40" t="n">
        <v>19</v>
      </c>
      <c r="F114" s="40" t="n">
        <v>53</v>
      </c>
      <c r="G114" s="247" t="n">
        <v>72</v>
      </c>
      <c r="H114" s="248" t="n">
        <v>0.237623762376238</v>
      </c>
      <c r="M114" s="135"/>
      <c r="N114" s="135"/>
      <c r="O114" s="135"/>
      <c r="P114" s="135"/>
      <c r="Q114" s="135"/>
    </row>
    <row r="115" customFormat="false" ht="11.25" hidden="false" customHeight="true" outlineLevel="0" collapsed="false">
      <c r="A115" s="27" t="s">
        <v>125</v>
      </c>
      <c r="B115" s="27"/>
      <c r="C115" s="27"/>
      <c r="D115" s="27"/>
      <c r="E115" s="40" t="n">
        <v>0</v>
      </c>
      <c r="F115" s="40" t="n">
        <v>10</v>
      </c>
      <c r="G115" s="247" t="n">
        <v>10</v>
      </c>
      <c r="H115" s="248" t="n">
        <v>0.033003300330033</v>
      </c>
      <c r="M115" s="135"/>
      <c r="N115" s="135"/>
      <c r="O115" s="135"/>
      <c r="P115" s="135"/>
      <c r="Q115" s="135"/>
    </row>
    <row r="116" customFormat="false" ht="11.25" hidden="false" customHeight="true" outlineLevel="0" collapsed="false">
      <c r="A116" s="27" t="s">
        <v>126</v>
      </c>
      <c r="B116" s="27"/>
      <c r="C116" s="27"/>
      <c r="D116" s="27"/>
      <c r="E116" s="40" t="n">
        <v>1</v>
      </c>
      <c r="F116" s="40" t="n">
        <v>1</v>
      </c>
      <c r="G116" s="247" t="n">
        <v>2</v>
      </c>
      <c r="H116" s="248" t="n">
        <v>0.0066006600660066</v>
      </c>
      <c r="M116" s="135"/>
      <c r="N116" s="135"/>
      <c r="O116" s="135"/>
      <c r="P116" s="135"/>
      <c r="Q116" s="135"/>
    </row>
    <row r="117" customFormat="false" ht="11.25" hidden="false" customHeight="true" outlineLevel="0" collapsed="false">
      <c r="A117" s="271" t="s">
        <v>127</v>
      </c>
      <c r="B117" s="271"/>
      <c r="C117" s="271"/>
      <c r="D117" s="271"/>
      <c r="E117" s="272" t="n">
        <v>1</v>
      </c>
      <c r="F117" s="272" t="n">
        <v>1</v>
      </c>
      <c r="G117" s="273" t="n">
        <v>2</v>
      </c>
      <c r="H117" s="274" t="n">
        <v>0.0066006600660066</v>
      </c>
      <c r="M117" s="135"/>
      <c r="N117" s="135"/>
      <c r="O117" s="135"/>
      <c r="P117" s="135"/>
      <c r="Q117" s="135"/>
    </row>
    <row r="118" customFormat="false" ht="11.25" hidden="false" customHeight="true" outlineLevel="0" collapsed="false">
      <c r="A118" s="271" t="s">
        <v>128</v>
      </c>
      <c r="B118" s="271"/>
      <c r="C118" s="271"/>
      <c r="D118" s="271"/>
      <c r="E118" s="272" t="n">
        <v>1</v>
      </c>
      <c r="F118" s="272" t="n">
        <v>2</v>
      </c>
      <c r="G118" s="273" t="n">
        <v>3</v>
      </c>
      <c r="H118" s="274" t="n">
        <v>0.0099009900990099</v>
      </c>
      <c r="L118" s="275" t="s">
        <v>129</v>
      </c>
      <c r="M118" s="275"/>
      <c r="N118" s="275"/>
      <c r="O118" s="275"/>
      <c r="P118" s="275"/>
      <c r="Q118" s="275"/>
      <c r="R118" s="275"/>
    </row>
    <row r="119" customFormat="false" ht="11.25" hidden="false" customHeight="true" outlineLevel="0" collapsed="false">
      <c r="A119" s="271" t="s">
        <v>130</v>
      </c>
      <c r="B119" s="271"/>
      <c r="C119" s="271"/>
      <c r="D119" s="271"/>
      <c r="E119" s="272" t="n">
        <v>1</v>
      </c>
      <c r="F119" s="272" t="n">
        <v>2</v>
      </c>
      <c r="G119" s="273" t="n">
        <v>3</v>
      </c>
      <c r="H119" s="274" t="n">
        <v>0.0099009900990099</v>
      </c>
      <c r="J119" s="276"/>
      <c r="K119" s="277" t="s">
        <v>131</v>
      </c>
      <c r="L119" s="277"/>
      <c r="M119" s="277"/>
      <c r="N119" s="277"/>
      <c r="O119" s="278"/>
      <c r="P119" s="278"/>
      <c r="Q119" s="278"/>
      <c r="R119" s="278"/>
      <c r="S119" s="278"/>
      <c r="T119" s="278"/>
      <c r="U119" s="279"/>
    </row>
    <row r="120" customFormat="false" ht="11.25" hidden="false" customHeight="true" outlineLevel="0" collapsed="false">
      <c r="A120" s="271" t="s">
        <v>132</v>
      </c>
      <c r="B120" s="271"/>
      <c r="C120" s="271"/>
      <c r="D120" s="271"/>
      <c r="E120" s="272" t="n">
        <v>0</v>
      </c>
      <c r="F120" s="272" t="n">
        <v>1</v>
      </c>
      <c r="G120" s="273" t="n">
        <v>1</v>
      </c>
      <c r="H120" s="274" t="n">
        <v>0.0033003300330033</v>
      </c>
      <c r="J120" s="280"/>
      <c r="K120" s="277"/>
      <c r="L120" s="277"/>
      <c r="M120" s="277"/>
      <c r="N120" s="277"/>
      <c r="O120" s="281"/>
      <c r="P120" s="281"/>
      <c r="Q120" s="281"/>
      <c r="R120" s="281"/>
      <c r="S120" s="281"/>
      <c r="T120" s="281"/>
      <c r="U120" s="282"/>
    </row>
    <row r="121" customFormat="false" ht="11.25" hidden="false" customHeight="true" outlineLevel="0" collapsed="false">
      <c r="A121" s="271" t="s">
        <v>133</v>
      </c>
      <c r="B121" s="271"/>
      <c r="C121" s="271"/>
      <c r="D121" s="271"/>
      <c r="E121" s="272" t="n">
        <v>0</v>
      </c>
      <c r="F121" s="272" t="n">
        <v>2</v>
      </c>
      <c r="G121" s="273" t="n">
        <v>2</v>
      </c>
      <c r="H121" s="274" t="n">
        <v>0.0066006600660066</v>
      </c>
      <c r="J121" s="283"/>
      <c r="K121" s="277"/>
      <c r="L121" s="277"/>
      <c r="M121" s="277"/>
      <c r="N121" s="277"/>
      <c r="O121" s="281"/>
      <c r="P121" s="281"/>
      <c r="Q121" s="281"/>
      <c r="R121" s="281"/>
      <c r="S121" s="281"/>
      <c r="T121" s="281"/>
      <c r="U121" s="282"/>
    </row>
    <row r="122" customFormat="false" ht="11.25" hidden="false" customHeight="true" outlineLevel="0" collapsed="false">
      <c r="A122" s="271" t="s">
        <v>134</v>
      </c>
      <c r="B122" s="271"/>
      <c r="C122" s="271"/>
      <c r="D122" s="271"/>
      <c r="E122" s="272" t="n">
        <v>0</v>
      </c>
      <c r="F122" s="272" t="n">
        <v>0</v>
      </c>
      <c r="G122" s="273" t="n">
        <v>0</v>
      </c>
      <c r="H122" s="274" t="n">
        <v>0</v>
      </c>
      <c r="J122" s="280"/>
      <c r="K122" s="277"/>
      <c r="L122" s="277"/>
      <c r="M122" s="277"/>
      <c r="N122" s="277"/>
      <c r="O122" s="281"/>
      <c r="P122" s="281"/>
      <c r="Q122" s="281"/>
      <c r="R122" s="281"/>
      <c r="S122" s="281"/>
      <c r="T122" s="281"/>
      <c r="U122" s="282"/>
    </row>
    <row r="123" customFormat="false" ht="11.25" hidden="false" customHeight="true" outlineLevel="0" collapsed="false">
      <c r="A123" s="271" t="s">
        <v>135</v>
      </c>
      <c r="B123" s="271"/>
      <c r="C123" s="271"/>
      <c r="D123" s="271"/>
      <c r="E123" s="272" t="n">
        <v>0</v>
      </c>
      <c r="F123" s="272" t="n">
        <v>2</v>
      </c>
      <c r="G123" s="273" t="n">
        <v>2</v>
      </c>
      <c r="H123" s="274" t="n">
        <v>0.0066006600660066</v>
      </c>
      <c r="J123" s="284" t="s">
        <v>136</v>
      </c>
      <c r="K123" s="284"/>
      <c r="L123" s="285" t="s">
        <v>8</v>
      </c>
      <c r="M123" s="285" t="s">
        <v>9</v>
      </c>
      <c r="N123" s="285" t="s">
        <v>10</v>
      </c>
      <c r="O123" s="285" t="s">
        <v>83</v>
      </c>
      <c r="P123" s="281"/>
      <c r="Q123" s="281"/>
      <c r="R123" s="281"/>
      <c r="S123" s="281"/>
      <c r="T123" s="281"/>
      <c r="U123" s="282"/>
    </row>
    <row r="124" customFormat="false" ht="11.25" hidden="false" customHeight="true" outlineLevel="0" collapsed="false">
      <c r="A124" s="271" t="s">
        <v>137</v>
      </c>
      <c r="B124" s="271"/>
      <c r="C124" s="271"/>
      <c r="D124" s="271"/>
      <c r="E124" s="272" t="n">
        <v>0</v>
      </c>
      <c r="F124" s="272" t="n">
        <v>0</v>
      </c>
      <c r="G124" s="273" t="n">
        <v>0</v>
      </c>
      <c r="H124" s="274" t="n">
        <v>0</v>
      </c>
      <c r="J124" s="286" t="s">
        <v>138</v>
      </c>
      <c r="K124" s="286"/>
      <c r="L124" s="267" t="n">
        <v>56</v>
      </c>
      <c r="M124" s="267" t="n">
        <v>113</v>
      </c>
      <c r="N124" s="287" t="n">
        <v>169</v>
      </c>
      <c r="O124" s="288" t="n">
        <v>0.557755775577558</v>
      </c>
      <c r="P124" s="281"/>
      <c r="Q124" s="281"/>
      <c r="R124" s="281"/>
      <c r="S124" s="281"/>
      <c r="T124" s="281"/>
      <c r="U124" s="282"/>
    </row>
    <row r="125" customFormat="false" ht="11.25" hidden="false" customHeight="true" outlineLevel="0" collapsed="false">
      <c r="A125" s="271" t="s">
        <v>139</v>
      </c>
      <c r="B125" s="271"/>
      <c r="C125" s="271"/>
      <c r="D125" s="271"/>
      <c r="E125" s="272" t="n">
        <v>1</v>
      </c>
      <c r="F125" s="272" t="n">
        <v>0</v>
      </c>
      <c r="G125" s="273" t="n">
        <v>1</v>
      </c>
      <c r="H125" s="274" t="n">
        <v>0.0033003300330033</v>
      </c>
      <c r="J125" s="289" t="s">
        <v>140</v>
      </c>
      <c r="K125" s="289"/>
      <c r="L125" s="40" t="n">
        <v>25</v>
      </c>
      <c r="M125" s="40" t="n">
        <v>65</v>
      </c>
      <c r="N125" s="31" t="n">
        <v>90</v>
      </c>
      <c r="O125" s="290" t="n">
        <v>0.297029702970297</v>
      </c>
      <c r="P125" s="281"/>
      <c r="Q125" s="281"/>
      <c r="R125" s="281"/>
      <c r="S125" s="281"/>
      <c r="T125" s="281"/>
      <c r="U125" s="282"/>
    </row>
    <row r="126" customFormat="false" ht="11.25" hidden="false" customHeight="true" outlineLevel="0" collapsed="false">
      <c r="A126" s="271" t="s">
        <v>141</v>
      </c>
      <c r="B126" s="271"/>
      <c r="C126" s="271"/>
      <c r="D126" s="271"/>
      <c r="E126" s="272" t="n">
        <v>1</v>
      </c>
      <c r="F126" s="272" t="n">
        <v>3</v>
      </c>
      <c r="G126" s="273" t="n">
        <v>4</v>
      </c>
      <c r="H126" s="274" t="n">
        <v>0.0132013201320132</v>
      </c>
      <c r="J126" s="291" t="s">
        <v>142</v>
      </c>
      <c r="K126" s="291"/>
      <c r="L126" s="272" t="n">
        <v>5</v>
      </c>
      <c r="M126" s="272" t="n">
        <v>13</v>
      </c>
      <c r="N126" s="292" t="n">
        <v>18</v>
      </c>
      <c r="O126" s="293" t="n">
        <v>0.0594059405940594</v>
      </c>
      <c r="P126" s="281"/>
      <c r="Q126" s="281"/>
      <c r="R126" s="281"/>
      <c r="S126" s="281"/>
      <c r="T126" s="281"/>
      <c r="U126" s="282"/>
    </row>
    <row r="127" customFormat="false" ht="11.25" hidden="false" customHeight="true" outlineLevel="0" collapsed="false">
      <c r="A127" s="27" t="s">
        <v>143</v>
      </c>
      <c r="B127" s="27"/>
      <c r="C127" s="27"/>
      <c r="D127" s="27"/>
      <c r="E127" s="40" t="n">
        <v>0</v>
      </c>
      <c r="F127" s="40" t="n">
        <v>0</v>
      </c>
      <c r="G127" s="247" t="n">
        <v>0</v>
      </c>
      <c r="H127" s="248" t="n">
        <v>0</v>
      </c>
      <c r="J127" s="289" t="s">
        <v>144</v>
      </c>
      <c r="K127" s="289"/>
      <c r="L127" s="40" t="n">
        <v>2</v>
      </c>
      <c r="M127" s="40" t="n">
        <v>0</v>
      </c>
      <c r="N127" s="31" t="n">
        <v>2</v>
      </c>
      <c r="O127" s="290" t="n">
        <v>0.0066006600660066</v>
      </c>
      <c r="P127" s="281"/>
      <c r="Q127" s="281"/>
      <c r="R127" s="281"/>
      <c r="S127" s="281"/>
      <c r="T127" s="281"/>
      <c r="U127" s="282"/>
    </row>
    <row r="128" customFormat="false" ht="11.25" hidden="false" customHeight="true" outlineLevel="0" collapsed="false">
      <c r="A128" s="27" t="s">
        <v>145</v>
      </c>
      <c r="B128" s="27"/>
      <c r="C128" s="27"/>
      <c r="D128" s="27"/>
      <c r="E128" s="40" t="n">
        <v>2</v>
      </c>
      <c r="F128" s="40" t="n">
        <v>0</v>
      </c>
      <c r="G128" s="247" t="n">
        <v>2</v>
      </c>
      <c r="H128" s="248" t="n">
        <v>0.0066006600660066</v>
      </c>
      <c r="J128" s="294" t="s">
        <v>146</v>
      </c>
      <c r="K128" s="294"/>
      <c r="L128" s="295" t="n">
        <v>6</v>
      </c>
      <c r="M128" s="295" t="n">
        <v>2</v>
      </c>
      <c r="N128" s="296" t="n">
        <v>8</v>
      </c>
      <c r="O128" s="297" t="n">
        <v>0.0264026402640264</v>
      </c>
      <c r="P128" s="281"/>
      <c r="Q128" s="281"/>
      <c r="R128" s="281"/>
      <c r="S128" s="281"/>
      <c r="T128" s="281"/>
      <c r="U128" s="282"/>
    </row>
    <row r="129" customFormat="false" ht="11.25" hidden="false" customHeight="true" outlineLevel="0" collapsed="false">
      <c r="A129" s="27" t="s">
        <v>147</v>
      </c>
      <c r="B129" s="27"/>
      <c r="C129" s="27"/>
      <c r="D129" s="27"/>
      <c r="E129" s="40" t="n">
        <v>0</v>
      </c>
      <c r="F129" s="40" t="n">
        <v>0</v>
      </c>
      <c r="G129" s="247" t="n">
        <v>0</v>
      </c>
      <c r="H129" s="248" t="n">
        <v>0</v>
      </c>
      <c r="J129" s="298" t="s">
        <v>148</v>
      </c>
      <c r="K129" s="298"/>
      <c r="L129" s="299" t="n">
        <v>5</v>
      </c>
      <c r="M129" s="299" t="n">
        <v>11</v>
      </c>
      <c r="N129" s="299" t="n">
        <v>16</v>
      </c>
      <c r="O129" s="300" t="n">
        <v>0.0528052805280528</v>
      </c>
      <c r="P129" s="281"/>
      <c r="Q129" s="281"/>
      <c r="R129" s="281"/>
      <c r="S129" s="281"/>
      <c r="T129" s="281"/>
      <c r="U129" s="282"/>
    </row>
    <row r="130" customFormat="false" ht="11.25" hidden="false" customHeight="true" outlineLevel="0" collapsed="false">
      <c r="A130" s="301" t="s">
        <v>148</v>
      </c>
      <c r="B130" s="301"/>
      <c r="C130" s="301"/>
      <c r="D130" s="301"/>
      <c r="E130" s="299" t="n">
        <v>5</v>
      </c>
      <c r="F130" s="299" t="n">
        <v>11</v>
      </c>
      <c r="G130" s="273" t="n">
        <v>16</v>
      </c>
      <c r="H130" s="274" t="n">
        <v>0.0528052805280528</v>
      </c>
      <c r="J130" s="302" t="s">
        <v>10</v>
      </c>
      <c r="K130" s="302"/>
      <c r="L130" s="303" t="n">
        <v>99</v>
      </c>
      <c r="M130" s="303" t="n">
        <v>204</v>
      </c>
      <c r="N130" s="303" t="n">
        <v>303</v>
      </c>
      <c r="O130" s="304" t="n">
        <v>1</v>
      </c>
      <c r="P130" s="281"/>
      <c r="Q130" s="281"/>
      <c r="R130" s="281"/>
      <c r="S130" s="281"/>
      <c r="T130" s="281"/>
      <c r="U130" s="282"/>
    </row>
    <row r="131" customFormat="false" ht="11.25" hidden="false" customHeight="true" outlineLevel="0" collapsed="false">
      <c r="A131" s="305" t="s">
        <v>146</v>
      </c>
      <c r="B131" s="305"/>
      <c r="C131" s="305"/>
      <c r="D131" s="305"/>
      <c r="E131" s="306" t="n">
        <v>6</v>
      </c>
      <c r="F131" s="306" t="n">
        <v>2</v>
      </c>
      <c r="G131" s="307" t="n">
        <v>8</v>
      </c>
      <c r="H131" s="308" t="n">
        <v>0.0264026402640264</v>
      </c>
      <c r="J131" s="309"/>
      <c r="K131" s="310"/>
      <c r="L131" s="310"/>
      <c r="M131" s="310"/>
      <c r="N131" s="310"/>
      <c r="O131" s="311"/>
      <c r="P131" s="310"/>
      <c r="Q131" s="310"/>
      <c r="R131" s="310"/>
      <c r="S131" s="310"/>
      <c r="T131" s="310"/>
      <c r="U131" s="312"/>
    </row>
    <row r="132" customFormat="false" ht="11.25" hidden="false" customHeight="true" outlineLevel="0" collapsed="false">
      <c r="A132" s="305" t="s">
        <v>116</v>
      </c>
      <c r="B132" s="305"/>
      <c r="C132" s="305"/>
      <c r="D132" s="305"/>
      <c r="E132" s="306" t="n">
        <v>0</v>
      </c>
      <c r="F132" s="306" t="n">
        <v>0</v>
      </c>
      <c r="G132" s="307" t="n">
        <v>0</v>
      </c>
      <c r="H132" s="308" t="n">
        <v>0</v>
      </c>
    </row>
    <row r="133" customFormat="false" ht="15" hidden="false" customHeight="true" outlineLevel="0" collapsed="false">
      <c r="A133" s="313" t="s">
        <v>10</v>
      </c>
      <c r="B133" s="313"/>
      <c r="C133" s="313"/>
      <c r="D133" s="313"/>
      <c r="E133" s="244" t="n">
        <v>99</v>
      </c>
      <c r="F133" s="244" t="n">
        <v>204</v>
      </c>
      <c r="G133" s="244" t="n">
        <v>303</v>
      </c>
      <c r="H133" s="258" t="n">
        <v>1</v>
      </c>
      <c r="P133" s="138" t="s">
        <v>149</v>
      </c>
      <c r="Q133" s="138"/>
      <c r="R133" s="138"/>
      <c r="S133" s="138"/>
      <c r="T133" s="138"/>
      <c r="U133" s="138"/>
    </row>
    <row r="134" customFormat="false" ht="6" hidden="false" customHeight="true" outlineLevel="0" collapsed="false">
      <c r="B134" s="314"/>
      <c r="C134" s="314"/>
      <c r="D134" s="314"/>
      <c r="E134" s="314"/>
      <c r="F134" s="314"/>
      <c r="G134" s="314"/>
      <c r="H134" s="314"/>
      <c r="P134" s="138"/>
      <c r="Q134" s="138"/>
      <c r="R134" s="138"/>
      <c r="S134" s="138"/>
      <c r="T134" s="138"/>
      <c r="U134" s="138"/>
    </row>
    <row r="135" customFormat="false" ht="13.5" hidden="false" customHeight="true" outlineLevel="0" collapsed="false">
      <c r="A135" s="315" t="s">
        <v>150</v>
      </c>
      <c r="B135" s="315"/>
      <c r="C135" s="315"/>
      <c r="D135" s="315"/>
      <c r="E135" s="315"/>
      <c r="F135" s="315"/>
      <c r="G135" s="315"/>
      <c r="H135" s="315"/>
      <c r="I135" s="315"/>
      <c r="P135" s="219" t="s">
        <v>151</v>
      </c>
      <c r="Q135" s="219"/>
      <c r="R135" s="316" t="s">
        <v>152</v>
      </c>
      <c r="S135" s="316"/>
      <c r="T135" s="316"/>
      <c r="U135" s="316"/>
    </row>
    <row r="136" customFormat="false" ht="14.25" hidden="false" customHeight="tru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P136" s="219"/>
      <c r="Q136" s="219"/>
      <c r="R136" s="317" t="s">
        <v>8</v>
      </c>
      <c r="S136" s="221" t="s">
        <v>9</v>
      </c>
      <c r="T136" s="244" t="s">
        <v>10</v>
      </c>
      <c r="U136" s="219" t="s">
        <v>83</v>
      </c>
    </row>
    <row r="137" customFormat="false" ht="15.75" hidden="false" customHeight="true" outlineLevel="0" collapsed="false">
      <c r="A137" s="244" t="s">
        <v>153</v>
      </c>
      <c r="B137" s="316" t="s">
        <v>34</v>
      </c>
      <c r="C137" s="316"/>
      <c r="D137" s="316"/>
      <c r="E137" s="316"/>
      <c r="F137" s="318" t="n">
        <v>2016</v>
      </c>
      <c r="G137" s="318"/>
      <c r="H137" s="318"/>
      <c r="I137" s="318"/>
      <c r="P137" s="319" t="s">
        <v>154</v>
      </c>
      <c r="Q137" s="319"/>
      <c r="R137" s="40" t="n">
        <v>66</v>
      </c>
      <c r="S137" s="40" t="n">
        <v>35</v>
      </c>
      <c r="T137" s="40" t="n">
        <v>101</v>
      </c>
      <c r="U137" s="320" t="n">
        <v>0.333333333333333</v>
      </c>
    </row>
    <row r="138" customFormat="false" ht="15.75" hidden="false" customHeight="true" outlineLevel="0" collapsed="false">
      <c r="A138" s="244"/>
      <c r="B138" s="317" t="s">
        <v>8</v>
      </c>
      <c r="C138" s="221" t="s">
        <v>9</v>
      </c>
      <c r="D138" s="244" t="s">
        <v>10</v>
      </c>
      <c r="E138" s="219" t="s">
        <v>83</v>
      </c>
      <c r="F138" s="221" t="s">
        <v>8</v>
      </c>
      <c r="G138" s="221" t="s">
        <v>9</v>
      </c>
      <c r="H138" s="244" t="s">
        <v>10</v>
      </c>
      <c r="I138" s="244" t="s">
        <v>83</v>
      </c>
      <c r="P138" s="321" t="s">
        <v>155</v>
      </c>
      <c r="Q138" s="321"/>
      <c r="R138" s="40" t="n">
        <v>19</v>
      </c>
      <c r="S138" s="40" t="n">
        <v>146</v>
      </c>
      <c r="T138" s="40" t="n">
        <v>165</v>
      </c>
      <c r="U138" s="320" t="n">
        <v>0.544554455445545</v>
      </c>
    </row>
    <row r="139" customFormat="false" ht="12.75" hidden="false" customHeight="true" outlineLevel="0" collapsed="false">
      <c r="A139" s="27" t="s">
        <v>156</v>
      </c>
      <c r="B139" s="322" t="n">
        <v>81</v>
      </c>
      <c r="C139" s="40" t="n">
        <v>178</v>
      </c>
      <c r="D139" s="40" t="n">
        <v>259</v>
      </c>
      <c r="E139" s="323" t="n">
        <v>0.854785478547855</v>
      </c>
      <c r="F139" s="40" t="n">
        <v>92</v>
      </c>
      <c r="G139" s="40" t="n">
        <v>218</v>
      </c>
      <c r="H139" s="324" t="n">
        <v>310</v>
      </c>
      <c r="I139" s="325" t="n">
        <v>0.81151832460733</v>
      </c>
      <c r="P139" s="319" t="s">
        <v>157</v>
      </c>
      <c r="Q139" s="319"/>
      <c r="R139" s="40" t="n">
        <v>8</v>
      </c>
      <c r="S139" s="40" t="n">
        <v>1</v>
      </c>
      <c r="T139" s="40" t="n">
        <v>9</v>
      </c>
      <c r="U139" s="320" t="n">
        <v>0.0297029702970297</v>
      </c>
    </row>
    <row r="140" customFormat="false" ht="12.75" hidden="false" customHeight="true" outlineLevel="0" collapsed="false">
      <c r="A140" s="27" t="s">
        <v>158</v>
      </c>
      <c r="B140" s="322" t="n">
        <v>13</v>
      </c>
      <c r="C140" s="40" t="n">
        <v>13</v>
      </c>
      <c r="D140" s="40" t="n">
        <v>26</v>
      </c>
      <c r="E140" s="323" t="n">
        <v>0.0858085808580858</v>
      </c>
      <c r="F140" s="40" t="n">
        <v>26</v>
      </c>
      <c r="G140" s="40" t="n">
        <v>24</v>
      </c>
      <c r="H140" s="324" t="n">
        <v>50</v>
      </c>
      <c r="I140" s="325" t="n">
        <v>0.130890052356021</v>
      </c>
      <c r="P140" s="319" t="s">
        <v>159</v>
      </c>
      <c r="Q140" s="319"/>
      <c r="R140" s="40" t="n">
        <v>1</v>
      </c>
      <c r="S140" s="40" t="n">
        <v>6</v>
      </c>
      <c r="T140" s="40" t="n">
        <v>7</v>
      </c>
      <c r="U140" s="320" t="n">
        <v>0.0231023102310231</v>
      </c>
    </row>
    <row r="141" customFormat="false" ht="12.75" hidden="false" customHeight="true" outlineLevel="0" collapsed="false">
      <c r="A141" s="27" t="s">
        <v>142</v>
      </c>
      <c r="B141" s="322" t="n">
        <v>5</v>
      </c>
      <c r="C141" s="40" t="n">
        <v>13</v>
      </c>
      <c r="D141" s="40" t="n">
        <v>18</v>
      </c>
      <c r="E141" s="323" t="n">
        <v>0.0594059405940594</v>
      </c>
      <c r="F141" s="40" t="n">
        <v>6</v>
      </c>
      <c r="G141" s="40" t="n">
        <v>16</v>
      </c>
      <c r="H141" s="324" t="n">
        <v>22</v>
      </c>
      <c r="I141" s="325" t="n">
        <v>0.0575916230366492</v>
      </c>
      <c r="J141" s="326"/>
      <c r="K141" s="326"/>
      <c r="L141" s="326"/>
      <c r="M141" s="326"/>
      <c r="P141" s="327" t="s">
        <v>160</v>
      </c>
      <c r="Q141" s="327"/>
      <c r="R141" s="40" t="n">
        <v>1</v>
      </c>
      <c r="S141" s="40" t="n">
        <v>12</v>
      </c>
      <c r="T141" s="40" t="n">
        <v>13</v>
      </c>
      <c r="U141" s="320" t="n">
        <v>0.0429042904290429</v>
      </c>
    </row>
    <row r="142" customFormat="false" ht="12.75" hidden="false" customHeight="true" outlineLevel="0" collapsed="false">
      <c r="A142" s="27" t="s">
        <v>161</v>
      </c>
      <c r="B142" s="322" t="n">
        <v>0</v>
      </c>
      <c r="C142" s="40" t="n">
        <v>0</v>
      </c>
      <c r="D142" s="40" t="n">
        <v>0</v>
      </c>
      <c r="E142" s="323" t="n">
        <v>0</v>
      </c>
      <c r="F142" s="40" t="n">
        <v>0</v>
      </c>
      <c r="G142" s="40" t="n">
        <v>0</v>
      </c>
      <c r="H142" s="324" t="n">
        <v>0</v>
      </c>
      <c r="I142" s="325" t="n">
        <v>0</v>
      </c>
      <c r="J142" s="328"/>
      <c r="K142" s="328"/>
      <c r="L142" s="328"/>
      <c r="M142" s="329"/>
      <c r="N142" s="39"/>
      <c r="P142" s="319" t="s">
        <v>162</v>
      </c>
      <c r="Q142" s="319"/>
      <c r="R142" s="40" t="n">
        <v>3</v>
      </c>
      <c r="S142" s="40" t="n">
        <v>4</v>
      </c>
      <c r="T142" s="40" t="n">
        <v>7</v>
      </c>
      <c r="U142" s="320" t="n">
        <v>0.0231023102310231</v>
      </c>
    </row>
    <row r="143" customFormat="false" ht="12.75" hidden="false" customHeight="true" outlineLevel="0" collapsed="false">
      <c r="A143" s="27" t="s">
        <v>106</v>
      </c>
      <c r="B143" s="322" t="n">
        <v>0</v>
      </c>
      <c r="C143" s="40" t="n">
        <v>0</v>
      </c>
      <c r="D143" s="40" t="n">
        <v>0</v>
      </c>
      <c r="E143" s="323" t="n">
        <v>0</v>
      </c>
      <c r="F143" s="40" t="n">
        <v>0</v>
      </c>
      <c r="G143" s="40" t="n">
        <v>0</v>
      </c>
      <c r="H143" s="324" t="n">
        <v>0</v>
      </c>
      <c r="I143" s="325" t="n">
        <v>0</v>
      </c>
      <c r="J143" s="35"/>
      <c r="K143" s="35"/>
      <c r="L143" s="35"/>
      <c r="M143" s="330"/>
      <c r="N143" s="39"/>
      <c r="P143" s="319" t="s">
        <v>106</v>
      </c>
      <c r="Q143" s="319"/>
      <c r="R143" s="40" t="n">
        <v>1</v>
      </c>
      <c r="S143" s="40" t="n">
        <v>0</v>
      </c>
      <c r="T143" s="40" t="n">
        <v>1</v>
      </c>
      <c r="U143" s="320" t="n">
        <v>0.0033003300330033</v>
      </c>
    </row>
    <row r="144" customFormat="false" ht="15.75" hidden="false" customHeight="true" outlineLevel="0" collapsed="false">
      <c r="A144" s="313" t="s">
        <v>10</v>
      </c>
      <c r="B144" s="331" t="n">
        <v>99</v>
      </c>
      <c r="C144" s="318" t="n">
        <v>204</v>
      </c>
      <c r="D144" s="318" t="n">
        <v>303</v>
      </c>
      <c r="E144" s="332" t="n">
        <v>1</v>
      </c>
      <c r="F144" s="333" t="n">
        <v>124</v>
      </c>
      <c r="G144" s="333" t="n">
        <v>258</v>
      </c>
      <c r="H144" s="333" t="n">
        <v>382</v>
      </c>
      <c r="I144" s="334" t="n">
        <v>1</v>
      </c>
      <c r="J144" s="35"/>
      <c r="K144" s="35"/>
      <c r="L144" s="35"/>
      <c r="M144" s="330"/>
      <c r="N144" s="39"/>
      <c r="P144" s="219" t="s">
        <v>10</v>
      </c>
      <c r="Q144" s="219"/>
      <c r="R144" s="331" t="n">
        <v>99</v>
      </c>
      <c r="S144" s="318" t="n">
        <v>204</v>
      </c>
      <c r="T144" s="318" t="n">
        <v>303</v>
      </c>
      <c r="U144" s="332" t="n">
        <v>1</v>
      </c>
    </row>
    <row r="145" customFormat="false" ht="27" hidden="false" customHeight="true" outlineLevel="0" collapsed="false">
      <c r="A145" s="335" t="s">
        <v>163</v>
      </c>
      <c r="B145" s="335"/>
      <c r="C145" s="335"/>
      <c r="D145" s="335"/>
      <c r="E145" s="335"/>
      <c r="F145" s="335"/>
      <c r="G145" s="335"/>
      <c r="H145" s="335"/>
      <c r="I145" s="335"/>
      <c r="J145" s="35"/>
      <c r="K145" s="35"/>
      <c r="L145" s="35"/>
      <c r="M145" s="330"/>
      <c r="N145" s="39"/>
      <c r="P145" s="336" t="s">
        <v>36</v>
      </c>
    </row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</sheetData>
  <mergeCells count="87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A32:C32"/>
    <mergeCell ref="G32:K33"/>
    <mergeCell ref="A33:C33"/>
    <mergeCell ref="N33:N34"/>
    <mergeCell ref="O33:P33"/>
    <mergeCell ref="Q33:Q34"/>
    <mergeCell ref="S33:S34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false"/>
  <pageMargins left="0.315277777777778" right="0.0784722222222222" top="0.157638888888889" bottom="0.156944444444444" header="0.511811023622047" footer="0.0784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49:48Z</dcterms:created>
  <dc:creator>Marleny Llanos</dc:creator>
  <dc:description/>
  <dc:language>en-US</dc:language>
  <cp:lastModifiedBy>Marleny Llanos</cp:lastModifiedBy>
  <dcterms:modified xsi:type="dcterms:W3CDTF">2017-11-16T01:50:10Z</dcterms:modified>
  <cp:revision>0</cp:revision>
  <dc:subject/>
  <dc:title/>
</cp:coreProperties>
</file>