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Set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1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7
NIÑOS Y NIÑAS ADOLESCENTES (0 A 17 AÑOS)
AFECTADOS POR VIOLENCIA FAMILIAR Y SEXUAL ATENDIDOS POR EL PNCVFS, SEGÚN ESTADO  DEL AGRESOR EN LA ULTIMA AGRESIÓN Y TIPO DE VIOLENCIA
Ene - Set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9369022754754"/>
          <c:y val="0.242318905584212"/>
          <c:w val="0.791030009893372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9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D$9:$D$11</c:f>
              <c:numCache>
                <c:formatCode>General</c:formatCode>
                <c:ptCount val="3"/>
                <c:pt idx="0">
                  <c:v>2681.8383318035</c:v>
                </c:pt>
                <c:pt idx="1">
                  <c:v>1854.98737187167</c:v>
                </c:pt>
                <c:pt idx="2">
                  <c:v>2346.02002936003</c:v>
                </c:pt>
              </c:numCache>
            </c:numRef>
          </c:val>
        </c:ser>
        <c:ser>
          <c:idx val="1"/>
          <c:order val="1"/>
          <c:tx>
            <c:strRef>
              <c:f>C29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E$9:$E$11</c:f>
              <c:numCache>
                <c:formatCode>General</c:formatCode>
                <c:ptCount val="3"/>
                <c:pt idx="0">
                  <c:v>598.536851697053</c:v>
                </c:pt>
                <c:pt idx="1">
                  <c:v>398.168951883248</c:v>
                </c:pt>
                <c:pt idx="2">
                  <c:v>251.876035546651</c:v>
                </c:pt>
              </c:numCache>
            </c:numRef>
          </c:val>
        </c:ser>
        <c:ser>
          <c:idx val="2"/>
          <c:order val="2"/>
          <c:tx>
            <c:strRef>
              <c:f>C29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F$9:$F$11</c:f>
              <c:numCache>
                <c:formatCode>General</c:formatCode>
                <c:ptCount val="3"/>
                <c:pt idx="0">
                  <c:v>25.2850737342109</c:v>
                </c:pt>
                <c:pt idx="1">
                  <c:v>22.2962905348629</c:v>
                </c:pt>
                <c:pt idx="2">
                  <c:v>15.228814232404</c:v>
                </c:pt>
              </c:numCache>
            </c:numRef>
          </c:val>
        </c:ser>
        <c:ser>
          <c:idx val="3"/>
          <c:order val="3"/>
          <c:tx>
            <c:strRef>
              <c:f>C29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G$9:$G$11</c:f>
              <c:numCache>
                <c:formatCode>General</c:formatCode>
                <c:ptCount val="3"/>
                <c:pt idx="0">
                  <c:v>30.4242956938745</c:v>
                </c:pt>
                <c:pt idx="1">
                  <c:v>27.6295370521934</c:v>
                </c:pt>
                <c:pt idx="2">
                  <c:v>10.0964457851315</c:v>
                </c:pt>
              </c:numCache>
            </c:numRef>
          </c:val>
        </c:ser>
        <c:ser>
          <c:idx val="4"/>
          <c:order val="4"/>
          <c:tx>
            <c:strRef>
              <c:f>C29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H$9:$H$11</c:f>
              <c:numCache>
                <c:formatCode>General</c:formatCode>
                <c:ptCount val="3"/>
                <c:pt idx="0">
                  <c:v>16.2467750130854</c:v>
                </c:pt>
                <c:pt idx="1">
                  <c:v>14.1137371136139</c:v>
                </c:pt>
                <c:pt idx="2">
                  <c:v>10.1652547912412</c:v>
                </c:pt>
              </c:numCache>
            </c:numRef>
          </c:val>
        </c:ser>
        <c:ser>
          <c:idx val="5"/>
          <c:order val="5"/>
          <c:tx>
            <c:strRef>
              <c:f>C29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I$9:$I$11</c:f>
              <c:numCache>
                <c:formatCode>General</c:formatCode>
                <c:ptCount val="3"/>
                <c:pt idx="0">
                  <c:v>3.13064702957263</c:v>
                </c:pt>
                <c:pt idx="1">
                  <c:v>12.1420118343535</c:v>
                </c:pt>
                <c:pt idx="2">
                  <c:v>8.08257706622317</c:v>
                </c:pt>
              </c:numCache>
            </c:numRef>
          </c:val>
        </c:ser>
        <c:gapWidth val="150"/>
        <c:shape val="cylinder"/>
        <c:axId val="8041175"/>
        <c:axId val="14449937"/>
        <c:axId val="0"/>
      </c:bar3DChart>
      <c:catAx>
        <c:axId val="8041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49937"/>
        <c:crossesAt val="0"/>
        <c:auto val="1"/>
        <c:lblAlgn val="ctr"/>
        <c:lblOffset val="100"/>
        <c:noMultiLvlLbl val="0"/>
      </c:catAx>
      <c:valAx>
        <c:axId val="14449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1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setiembre del 2011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355.46197497129</v>
          </cell>
        </row>
        <row r="10">
          <cell r="C10">
            <v>2329.33790028995</v>
          </cell>
        </row>
        <row r="11">
          <cell r="C11">
            <v>2641.46915678169</v>
          </cell>
        </row>
        <row r="12">
          <cell r="C12">
            <v>8326.26903204292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6!C9</f>
        <v>3355.46197497129</v>
      </c>
      <c r="B9" s="12" t="s">
        <v>12</v>
      </c>
      <c r="C9" s="13" t="n">
        <f aca="false">SUM(D9:I9)</f>
        <v>3355.46197497129</v>
      </c>
      <c r="D9" s="14" t="n">
        <v>2681.8383318035</v>
      </c>
      <c r="E9" s="14" t="n">
        <v>598.536851697053</v>
      </c>
      <c r="F9" s="14" t="n">
        <v>25.2850737342109</v>
      </c>
      <c r="G9" s="14" t="n">
        <v>30.4242956938745</v>
      </c>
      <c r="H9" s="14" t="n">
        <v>16.2467750130854</v>
      </c>
      <c r="I9" s="15" t="n">
        <f aca="false">+A9-(D9+E9+F9+G9+H9)</f>
        <v>3.13064702957263</v>
      </c>
    </row>
    <row r="10" s="16" customFormat="true" ht="25.5" hidden="false" customHeight="true" outlineLevel="0" collapsed="false">
      <c r="A10" s="11" t="n">
        <f aca="false">[1]C26!C10</f>
        <v>2329.33790028995</v>
      </c>
      <c r="B10" s="17" t="s">
        <v>13</v>
      </c>
      <c r="C10" s="13" t="n">
        <f aca="false">SUM(D10:I10)</f>
        <v>2329.33790028995</v>
      </c>
      <c r="D10" s="14" t="n">
        <v>1854.98737187167</v>
      </c>
      <c r="E10" s="14" t="n">
        <v>398.168951883248</v>
      </c>
      <c r="F10" s="14" t="n">
        <v>22.2962905348629</v>
      </c>
      <c r="G10" s="14" t="n">
        <v>27.6295370521934</v>
      </c>
      <c r="H10" s="14" t="n">
        <v>14.1137371136139</v>
      </c>
      <c r="I10" s="15" t="n">
        <f aca="false">+A10-(H10+G10+F10+E10+D10)</f>
        <v>12.1420118343535</v>
      </c>
    </row>
    <row r="11" s="16" customFormat="true" ht="25.5" hidden="false" customHeight="true" outlineLevel="0" collapsed="false">
      <c r="A11" s="11" t="n">
        <f aca="false">[1]C26!C11</f>
        <v>2641.46915678169</v>
      </c>
      <c r="B11" s="17" t="s">
        <v>14</v>
      </c>
      <c r="C11" s="13" t="n">
        <f aca="false">SUM(D11:I11)</f>
        <v>2641.46915678169</v>
      </c>
      <c r="D11" s="14" t="n">
        <v>2346.02002936003</v>
      </c>
      <c r="E11" s="14" t="n">
        <v>251.876035546651</v>
      </c>
      <c r="F11" s="14" t="n">
        <v>15.228814232404</v>
      </c>
      <c r="G11" s="14" t="n">
        <v>10.0964457851315</v>
      </c>
      <c r="H11" s="14" t="n">
        <v>10.1652547912412</v>
      </c>
      <c r="I11" s="15" t="n">
        <f aca="false">+A11-(H11+G11+F11+E11+D11)</f>
        <v>8.08257706622317</v>
      </c>
    </row>
    <row r="12" customFormat="false" ht="30" hidden="false" customHeight="true" outlineLevel="0" collapsed="false">
      <c r="A12" s="11" t="n">
        <f aca="false">[1]C26!C12</f>
        <v>8326.26903204292</v>
      </c>
      <c r="B12" s="18" t="s">
        <v>15</v>
      </c>
      <c r="C12" s="19" t="n">
        <f aca="false">SUM(D12:I12)</f>
        <v>8326.26903204292</v>
      </c>
      <c r="D12" s="20" t="n">
        <f aca="false">SUM(D9:D11)</f>
        <v>6882.8457330352</v>
      </c>
      <c r="E12" s="20" t="n">
        <f aca="false">SUM(E9:E11)</f>
        <v>1248.58183912695</v>
      </c>
      <c r="F12" s="20" t="n">
        <f aca="false">SUM(F9:F11)</f>
        <v>62.8101785014778</v>
      </c>
      <c r="G12" s="20" t="n">
        <f aca="false">SUM(G9:G11)</f>
        <v>68.1502785311995</v>
      </c>
      <c r="H12" s="20" t="n">
        <f aca="false">SUM(H9:H11)</f>
        <v>40.5257669179406</v>
      </c>
      <c r="I12" s="20" t="n">
        <f aca="false">SUM(I9:I11)</f>
        <v>23.3552359301493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6:44Z</dcterms:created>
  <dc:creator>mllanos</dc:creator>
  <dc:description/>
  <dc:language>en-US</dc:language>
  <cp:lastModifiedBy>mllanos</cp:lastModifiedBy>
  <dcterms:modified xsi:type="dcterms:W3CDTF">2011-10-14T19:27:46Z</dcterms:modified>
  <cp:revision>0</cp:revision>
  <dc:subject/>
  <dc:title/>
</cp:coreProperties>
</file>