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definedNames>
    <definedName function="false" hidden="false" localSheetId="0" name="_xlnm.Print_Area" vbProcedure="false">C36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6</t>
  </si>
  <si>
    <t xml:space="preserve">ADULTOS (18 A 59 AÑOS) AFECTADOS POR VIOLENCIA FAMILIAR Y SEXUAL ATENDIDOS POR EL PNCVFS, SEGUN GRUPO DE EDAD Y TIPO DE VIOLENCIA</t>
  </si>
  <si>
    <t xml:space="preserve">Periodo : Enero - Setiembre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4
ADULTOS ( 18 A 59 AÑOS ) AFECTADOS POR VIOLENCIA FAMILIAR Y SEXUAL ATENDIDOS POR EL  PNCVFS, SEGÚN TIPO DE VIOLENCIA Y GRUPO DE EDAD
Ene  - Set 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6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9:$G$9</c:f>
              <c:numCache>
                <c:formatCode>General</c:formatCode>
                <c:ptCount val="4"/>
                <c:pt idx="0">
                  <c:v>2104.46494499235</c:v>
                </c:pt>
                <c:pt idx="1">
                  <c:v>4000.02712841222</c:v>
                </c:pt>
                <c:pt idx="2">
                  <c:v>3567.10704079653</c:v>
                </c:pt>
                <c:pt idx="3">
                  <c:v>2071.44175079575</c:v>
                </c:pt>
              </c:numCache>
            </c:numRef>
          </c:val>
        </c:ser>
        <c:ser>
          <c:idx val="1"/>
          <c:order val="1"/>
          <c:tx>
            <c:strRef>
              <c:f>C36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10:$G$10</c:f>
              <c:numCache>
                <c:formatCode>General</c:formatCode>
                <c:ptCount val="4"/>
                <c:pt idx="0">
                  <c:v>2368.4242444358</c:v>
                </c:pt>
                <c:pt idx="1">
                  <c:v>3635.2327441314</c:v>
                </c:pt>
                <c:pt idx="2">
                  <c:v>2251.16237485282</c:v>
                </c:pt>
                <c:pt idx="3">
                  <c:v>1021.7252275559</c:v>
                </c:pt>
              </c:numCache>
            </c:numRef>
          </c:val>
        </c:ser>
        <c:ser>
          <c:idx val="2"/>
          <c:order val="2"/>
          <c:tx>
            <c:strRef>
              <c:f>C36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11:$G$11</c:f>
              <c:numCache>
                <c:formatCode>General</c:formatCode>
                <c:ptCount val="4"/>
                <c:pt idx="0">
                  <c:v>354.16986826531</c:v>
                </c:pt>
                <c:pt idx="1">
                  <c:v>165.739224217257</c:v>
                </c:pt>
                <c:pt idx="2">
                  <c:v>109.371221379862</c:v>
                </c:pt>
                <c:pt idx="3">
                  <c:v>39.7983049816186</c:v>
                </c:pt>
              </c:numCache>
            </c:numRef>
          </c:val>
        </c:ser>
        <c:gapWidth val="150"/>
        <c:shape val="cylinder"/>
        <c:axId val="20467557"/>
        <c:axId val="9571002"/>
        <c:axId val="0"/>
      </c:bar3DChart>
      <c:catAx>
        <c:axId val="20467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02"/>
        <c:crossesAt val="0"/>
        <c:auto val="1"/>
        <c:lblAlgn val="ctr"/>
        <c:lblOffset val="100"/>
        <c:noMultiLvlLbl val="0"/>
      </c:catAx>
      <c:valAx>
        <c:axId val="957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67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setiembre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4,000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3,635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54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11743.0408649968</v>
      </c>
      <c r="D9" s="12" t="n">
        <v>2104.46494499235</v>
      </c>
      <c r="E9" s="12" t="n">
        <v>4000.02712841222</v>
      </c>
      <c r="F9" s="13" t="n">
        <v>3567.10704079653</v>
      </c>
      <c r="G9" s="14" t="n">
        <v>2071.44175079575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9276.54459097592</v>
      </c>
      <c r="D10" s="12" t="n">
        <v>2368.4242444358</v>
      </c>
      <c r="E10" s="12" t="n">
        <v>3635.2327441314</v>
      </c>
      <c r="F10" s="13" t="n">
        <v>2251.16237485282</v>
      </c>
      <c r="G10" s="14" t="n">
        <v>1021.7252275559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669.078618844048</v>
      </c>
      <c r="D11" s="12" t="n">
        <v>354.16986826531</v>
      </c>
      <c r="E11" s="12" t="n">
        <v>165.739224217257</v>
      </c>
      <c r="F11" s="13" t="n">
        <v>109.371221379862</v>
      </c>
      <c r="G11" s="14" t="n">
        <v>39.7983049816186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21688.6640748168</v>
      </c>
      <c r="D12" s="17" t="n">
        <f aca="false">SUM(D9:D11)</f>
        <v>4827.05905769346</v>
      </c>
      <c r="E12" s="17" t="n">
        <f aca="false">SUM(E9:E11)</f>
        <v>7800.99909676088</v>
      </c>
      <c r="F12" s="17" t="n">
        <f aca="false">SUM(F9:F11)</f>
        <v>5927.64063702921</v>
      </c>
      <c r="G12" s="17" t="n">
        <f aca="false">SUM(G9:G11)</f>
        <v>3132.96528333327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2:26Z</dcterms:created>
  <dc:creator>mllanos</dc:creator>
  <dc:description/>
  <dc:language>en-US</dc:language>
  <cp:lastModifiedBy>mllanos</cp:lastModifiedBy>
  <dcterms:modified xsi:type="dcterms:W3CDTF">2011-10-14T19:32:38Z</dcterms:modified>
  <cp:revision>0</cp:revision>
  <dc:subject/>
  <dc:title/>
</cp:coreProperties>
</file>