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" sheetId="1" state="visible" r:id="rId2"/>
  </sheets>
  <externalReferences>
    <externalReference r:id="rId3"/>
  </externalReferences>
  <definedNames>
    <definedName function="false" hidden="false" localSheetId="0" name="_xlnm.Print_Area" vbProcedure="false">C38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38</t>
  </si>
  <si>
    <t xml:space="preserve">ADULTOS (18 A 59 AÑOS) AFECTADOS POR VIOLENCIA FAMILIAR Y SEXUAL ATENDIDOS POR EL PNCVFS, SEGUN ESTADO DEL AGRESOR EN LA ULTIMA AGRESIÓN Y MES</t>
  </si>
  <si>
    <t xml:space="preserve">Periodo : Enero - Setiembre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6
ADULTOS ( 18 A 59 AÑOS ) AFECTADOS POR VIOLENCIA FAMILIAR Y SEXUAL ATENDIDOS POR EL PNCVFS, SEGÚN ESTADO DEL AGRESOR EN LA ULTIMA AGRESIÓN
Ene - Set  2011
(Distribución Porcentual)</a:t>
            </a:r>
          </a:p>
        </c:rich>
      </c:tx>
      <c:layout>
        <c:manualLayout>
          <c:xMode val="edge"/>
          <c:yMode val="edge"/>
          <c:x val="0.13242107531516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8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8!$E$21:$J$21</c:f>
              <c:numCache>
                <c:formatCode>General</c:formatCode>
                <c:ptCount val="6"/>
                <c:pt idx="0">
                  <c:v>15470.9419309676</c:v>
                </c:pt>
                <c:pt idx="1">
                  <c:v>5831.53571931121</c:v>
                </c:pt>
                <c:pt idx="2">
                  <c:v>153.973086443857</c:v>
                </c:pt>
                <c:pt idx="3">
                  <c:v>198.843533253452</c:v>
                </c:pt>
                <c:pt idx="4">
                  <c:v>26.2526434667519</c:v>
                </c:pt>
                <c:pt idx="5">
                  <c:v>7.117161373686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81080</xdr:rowOff>
    </xdr:to>
    <xdr:sp>
      <xdr:nvSpPr>
        <xdr:cNvPr id="1" name="2 CuadroTexto"/>
        <xdr:cNvSpPr/>
      </xdr:nvSpPr>
      <xdr:spPr>
        <a:xfrm>
          <a:off x="0" y="603864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68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</sheetNames>
    <sheetDataSet>
      <sheetData sheetId="0"/>
      <sheetData sheetId="1"/>
      <sheetData sheetId="2">
        <row r="9">
          <cell r="C9">
            <v>2672</v>
          </cell>
        </row>
        <row r="10">
          <cell r="C10">
            <v>2515.33824733818</v>
          </cell>
        </row>
        <row r="11">
          <cell r="C11">
            <v>2864.55740971352</v>
          </cell>
        </row>
        <row r="12">
          <cell r="C12">
            <v>2324.78540772527</v>
          </cell>
        </row>
        <row r="13">
          <cell r="C13">
            <v>2375.1638452237</v>
          </cell>
        </row>
        <row r="14">
          <cell r="C14">
            <v>2177.34265954109</v>
          </cell>
        </row>
        <row r="15">
          <cell r="C15">
            <v>2013.55029585794</v>
          </cell>
        </row>
        <row r="16">
          <cell r="C16">
            <v>2409.61847041845</v>
          </cell>
        </row>
        <row r="17">
          <cell r="C17">
            <v>2336.30773899839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21688.66407481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</row>
    <row r="9" s="19" customFormat="true" ht="19.5" hidden="false" customHeight="true" outlineLevel="0" collapsed="false">
      <c r="A9" s="13" t="n">
        <f aca="false">[1]C33!C9</f>
        <v>2672</v>
      </c>
      <c r="B9" s="14" t="s">
        <v>12</v>
      </c>
      <c r="C9" s="15" t="s">
        <v>13</v>
      </c>
      <c r="D9" s="16" t="n">
        <f aca="false">SUM(E9:J9)</f>
        <v>2672</v>
      </c>
      <c r="E9" s="17" t="n">
        <v>1859</v>
      </c>
      <c r="F9" s="17" t="n">
        <v>752</v>
      </c>
      <c r="G9" s="17" t="n">
        <v>31</v>
      </c>
      <c r="H9" s="17" t="n">
        <v>26</v>
      </c>
      <c r="I9" s="17" t="n">
        <v>4</v>
      </c>
      <c r="J9" s="17" t="n">
        <f aca="false">+A9-(E9+F9+G9+H9+I9)</f>
        <v>0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[1]C33!C10</f>
        <v>2515.33824733818</v>
      </c>
      <c r="B10" s="14" t="s">
        <v>14</v>
      </c>
      <c r="C10" s="20" t="s">
        <v>15</v>
      </c>
      <c r="D10" s="16" t="n">
        <f aca="false">SUM(E10:J10)</f>
        <v>2515.33824733818</v>
      </c>
      <c r="E10" s="17" t="n">
        <v>1783.16461916457</v>
      </c>
      <c r="F10" s="17" t="n">
        <v>677.864045864041</v>
      </c>
      <c r="G10" s="17" t="n">
        <v>19.1089271089271</v>
      </c>
      <c r="H10" s="17" t="n">
        <v>31.1777231777232</v>
      </c>
      <c r="I10" s="17" t="n">
        <v>3.01719901719902</v>
      </c>
      <c r="J10" s="17" t="n">
        <f aca="false">+A10-(E10+F10+G10+H10+I10)</f>
        <v>1.00573300571932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[1]C33!C11</f>
        <v>2864.55740971352</v>
      </c>
      <c r="B11" s="14" t="s">
        <v>16</v>
      </c>
      <c r="C11" s="20" t="s">
        <v>17</v>
      </c>
      <c r="D11" s="16" t="n">
        <f aca="false">SUM(E11:J11)</f>
        <v>2864.55740971352</v>
      </c>
      <c r="E11" s="17" t="n">
        <v>2029.52428393521</v>
      </c>
      <c r="F11" s="17" t="n">
        <v>786.566874221683</v>
      </c>
      <c r="G11" s="17" t="n">
        <v>16.1554171855542</v>
      </c>
      <c r="H11" s="17" t="n">
        <v>24.2331257783312</v>
      </c>
      <c r="I11" s="17" t="n">
        <v>8.07770859277709</v>
      </c>
      <c r="J11" s="17" t="n">
        <f aca="false">+A11-(E11+F11+G11+H11+I11)</f>
        <v>-4.09272615797818E-011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[1]C33!C12</f>
        <v>2324.78540772527</v>
      </c>
      <c r="B12" s="14" t="s">
        <v>18</v>
      </c>
      <c r="C12" s="20" t="s">
        <v>19</v>
      </c>
      <c r="D12" s="16" t="n">
        <f aca="false">SUM(E12:J12)</f>
        <v>2324.78540772527</v>
      </c>
      <c r="E12" s="17" t="n">
        <v>1707.53218884117</v>
      </c>
      <c r="F12" s="17" t="n">
        <v>580.944206008584</v>
      </c>
      <c r="G12" s="17" t="n">
        <v>15.1287553648069</v>
      </c>
      <c r="H12" s="17" t="n">
        <v>17.1459227467811</v>
      </c>
      <c r="I12" s="17" t="n">
        <v>3.02575107296137</v>
      </c>
      <c r="J12" s="17" t="n">
        <f aca="false">+A12-(E12+F12+G12+H12+I12)</f>
        <v>1.0085836909675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33!C13</f>
        <v>2375.1638452237</v>
      </c>
      <c r="B13" s="14" t="s">
        <v>20</v>
      </c>
      <c r="C13" s="20" t="s">
        <v>21</v>
      </c>
      <c r="D13" s="16" t="n">
        <f aca="false">SUM(E13:J13)</f>
        <v>2375.1638452237</v>
      </c>
      <c r="E13" s="17" t="n">
        <v>1699.28778718259</v>
      </c>
      <c r="F13" s="17" t="n">
        <v>626.372430471584</v>
      </c>
      <c r="G13" s="17" t="n">
        <v>21.2158403869407</v>
      </c>
      <c r="H13" s="17" t="n">
        <v>27.2775090689238</v>
      </c>
      <c r="I13" s="17" t="n">
        <v>1.01027811366385</v>
      </c>
      <c r="J13" s="17" t="n">
        <f aca="false">+A13-(E13+F13+G13+H13+I13)</f>
        <v>0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33!C14</f>
        <v>2177.34265954109</v>
      </c>
      <c r="B14" s="14" t="s">
        <v>22</v>
      </c>
      <c r="C14" s="20" t="s">
        <v>23</v>
      </c>
      <c r="D14" s="16" t="n">
        <f aca="false">SUM(E14:J14)</f>
        <v>2177.34265954109</v>
      </c>
      <c r="E14" s="17" t="n">
        <v>1554.52373467466</v>
      </c>
      <c r="F14" s="17" t="n">
        <v>588.498270983971</v>
      </c>
      <c r="G14" s="17" t="n">
        <v>8.07544797233574</v>
      </c>
      <c r="H14" s="17" t="n">
        <v>20.1886199308394</v>
      </c>
      <c r="I14" s="17" t="n">
        <v>4.03772398616787</v>
      </c>
      <c r="J14" s="17" t="n">
        <f aca="false">+A14-(E14+F14+G14+H14+I14)</f>
        <v>2.01886199310729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33!C15</f>
        <v>2013.55029585794</v>
      </c>
      <c r="B15" s="14" t="s">
        <v>24</v>
      </c>
      <c r="C15" s="20" t="s">
        <v>25</v>
      </c>
      <c r="D15" s="16" t="n">
        <f aca="false">SUM(E15:J15)</f>
        <v>2013.55029585794</v>
      </c>
      <c r="E15" s="17" t="n">
        <v>1451.98224852068</v>
      </c>
      <c r="F15" s="17" t="n">
        <v>523.11834319526</v>
      </c>
      <c r="G15" s="17" t="n">
        <v>19.2248520710059</v>
      </c>
      <c r="H15" s="17" t="n">
        <v>19.2248520710059</v>
      </c>
      <c r="I15" s="17" t="n">
        <v>0</v>
      </c>
      <c r="J15" s="17" t="n">
        <f aca="false">+A15-(E15+F15+G15+H15+I15)</f>
        <v>-1.79625203600153E-011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33!C16</f>
        <v>2409.61847041845</v>
      </c>
      <c r="B16" s="14" t="s">
        <v>26</v>
      </c>
      <c r="C16" s="20" t="s">
        <v>27</v>
      </c>
      <c r="D16" s="16" t="n">
        <f aca="false">SUM(E16:J16)</f>
        <v>2409.61847041845</v>
      </c>
      <c r="E16" s="17" t="n">
        <v>1687.9665223665</v>
      </c>
      <c r="F16" s="17" t="n">
        <v>683.616161616157</v>
      </c>
      <c r="G16" s="17" t="n">
        <v>14.3919191919192</v>
      </c>
      <c r="H16" s="17" t="n">
        <v>17.4759018759019</v>
      </c>
      <c r="I16" s="17" t="n">
        <v>3.08398268398268</v>
      </c>
      <c r="J16" s="17" t="n">
        <f aca="false">+A16-(E16+F16+G16+H16+I16)</f>
        <v>3.08398268398787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33!C17</f>
        <v>2336.30773899839</v>
      </c>
      <c r="B17" s="14" t="s">
        <v>28</v>
      </c>
      <c r="C17" s="20" t="s">
        <v>29</v>
      </c>
      <c r="D17" s="16" t="n">
        <f aca="false">SUM(E17:J17)</f>
        <v>2336.30773899839</v>
      </c>
      <c r="E17" s="17" t="n">
        <v>1697.96054628219</v>
      </c>
      <c r="F17" s="17" t="n">
        <v>612.555386949927</v>
      </c>
      <c r="G17" s="17" t="n">
        <v>9.67192716236722</v>
      </c>
      <c r="H17" s="17" t="n">
        <v>16.1198786039454</v>
      </c>
      <c r="I17" s="17" t="n">
        <v>0</v>
      </c>
      <c r="J17" s="17" t="n">
        <f aca="false">+A17-(E17+F17+G17+H17+I17)</f>
        <v>-3.63797880709171E-011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33!C18</f>
        <v>0</v>
      </c>
      <c r="B18" s="14" t="s">
        <v>30</v>
      </c>
      <c r="C18" s="20" t="s">
        <v>31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33!C19</f>
        <v>0</v>
      </c>
      <c r="B19" s="14" t="s">
        <v>32</v>
      </c>
      <c r="C19" s="20" t="s">
        <v>33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33!C20</f>
        <v>0</v>
      </c>
      <c r="B20" s="14" t="s">
        <v>34</v>
      </c>
      <c r="C20" s="20" t="s">
        <v>35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33!C21</f>
        <v>21688.6640748165</v>
      </c>
      <c r="B21" s="14" t="s">
        <v>12</v>
      </c>
      <c r="C21" s="21" t="s">
        <v>36</v>
      </c>
      <c r="D21" s="22" t="n">
        <f aca="false">SUM(E21:J21)</f>
        <v>21688.6640748165</v>
      </c>
      <c r="E21" s="23" t="n">
        <f aca="false">SUM(E9:E20)</f>
        <v>15470.9419309676</v>
      </c>
      <c r="F21" s="23" t="n">
        <f aca="false">SUM(F9:F20)</f>
        <v>5831.53571931121</v>
      </c>
      <c r="G21" s="23" t="n">
        <f aca="false">SUM(G9:G20)</f>
        <v>153.973086443857</v>
      </c>
      <c r="H21" s="23" t="n">
        <f aca="false">SUM(H9:H20)</f>
        <v>198.843533253452</v>
      </c>
      <c r="I21" s="23" t="n">
        <f aca="false">SUM(I9:I20)</f>
        <v>26.2526434667519</v>
      </c>
      <c r="J21" s="23" t="n">
        <f aca="false">SUM(J9:J20)</f>
        <v>7.11716137368671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8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3:04Z</dcterms:created>
  <dc:creator>mllanos</dc:creator>
  <dc:description/>
  <dc:language>en-US</dc:language>
  <cp:lastModifiedBy>mllanos</cp:lastModifiedBy>
  <dcterms:modified xsi:type="dcterms:W3CDTF">2011-10-14T19:33:24Z</dcterms:modified>
  <cp:revision>0</cp:revision>
  <dc:subject/>
  <dc:title/>
</cp:coreProperties>
</file>