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57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C57!$A$1:$Q$63</definedName>
    <definedName function="false" hidden="false" name="a" vbProcedure="false">'[1]'!$E$5</definedName>
    <definedName function="false" hidden="false" name="aa" vbProcedure="false">'[1]'!$E$5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" vbProcedure="false">'[2]'!$A$5:$E$5</definedName>
    <definedName function="false" hidden="false" name="Excel_BuiltIn__FilterDatabase_3_1_8" vbProcedure="false">'[1]'!$E$5</definedName>
    <definedName function="false" hidden="false" name="regioncita" vbProcedure="false">'[1]'!$F$6</definedName>
    <definedName function="false" hidden="false" name="tt" vbProcedure="false">'[1]'!$F$6</definedName>
    <definedName function="false" hidden="false" name="yy" vbProcedure="false">'[1]'!$E$5</definedName>
    <definedName function="false" hidden="false" localSheetId="0" name="Excel_BuiltIn_Print_Titles_1_1" vbProcedure="false">'[3]'!$A$10:$XFD$11</definedName>
    <definedName function="false" hidden="false" localSheetId="0" name="Excel_BuiltIn_Print_Titles_2" vbProcedure="false">'[3]'!$A$7:$XFD$8</definedName>
    <definedName function="false" hidden="false" localSheetId="0" name="Excel_BuiltIn__FilterDatabase" vbProcedure="false">C57!$A$6:$Q$6</definedName>
    <definedName function="false" hidden="false" localSheetId="0" name="Excel_BuiltIn__FilterDatabase_3_1_8" vbProcedure="false">'[3]'!$A$1:$E$467</definedName>
    <definedName function="false" hidden="false" localSheetId="0" name="regioncita" vbProcedure="false">'[4]'!$A$1:$E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Cuadro N° 57</t>
  </si>
  <si>
    <t xml:space="preserve">RANKING DE ACCIONES PREVENTIVAS PROMOCIONALES REALIZADAS POR LOS CEMs,  SEGÚN REGIÓN Y MES</t>
  </si>
  <si>
    <t xml:space="preserve">Período: Enero - Setiembre 2011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 Acciones por día</t>
  </si>
  <si>
    <t xml:space="preserve">Nro de CEM por Región</t>
  </si>
  <si>
    <t xml:space="preserve">LIMA</t>
  </si>
  <si>
    <t xml:space="preserve">JUNIN</t>
  </si>
  <si>
    <t xml:space="preserve">AYACUCHO</t>
  </si>
  <si>
    <t xml:space="preserve">CUSCO</t>
  </si>
  <si>
    <t xml:space="preserve">LA LIBERTAD</t>
  </si>
  <si>
    <t xml:space="preserve">ICA</t>
  </si>
  <si>
    <t xml:space="preserve">PUNO</t>
  </si>
  <si>
    <t xml:space="preserve">ANCASH</t>
  </si>
  <si>
    <t xml:space="preserve">PIURA</t>
  </si>
  <si>
    <t xml:space="preserve">CALLAO</t>
  </si>
  <si>
    <t xml:space="preserve">AREQUIPA</t>
  </si>
  <si>
    <t xml:space="preserve">HUANCAVELICA</t>
  </si>
  <si>
    <t xml:space="preserve">AMAZONAS</t>
  </si>
  <si>
    <t xml:space="preserve">HUANUCO</t>
  </si>
  <si>
    <t xml:space="preserve">APURIMAC</t>
  </si>
  <si>
    <t xml:space="preserve">CAJAMARCA</t>
  </si>
  <si>
    <t xml:space="preserve">PASCO</t>
  </si>
  <si>
    <t xml:space="preserve">SAN MARTIN</t>
  </si>
  <si>
    <t xml:space="preserve">LAMBAYEQUE</t>
  </si>
  <si>
    <t xml:space="preserve">LORETO</t>
  </si>
  <si>
    <t xml:space="preserve">MADRE DE DIOS</t>
  </si>
  <si>
    <t xml:space="preserve">UCAYALI</t>
  </si>
  <si>
    <t xml:space="preserve">MOQUEGUA</t>
  </si>
  <si>
    <t xml:space="preserve">TACNA</t>
  </si>
  <si>
    <t xml:space="preserve">TUMBES</t>
  </si>
  <si>
    <t xml:space="preserve">Total 1/.</t>
  </si>
  <si>
    <t xml:space="preserve">1/. Información preliminar</t>
  </si>
  <si>
    <t xml:space="preserve">Promedio Diario</t>
  </si>
  <si>
    <t xml:space="preserve">Promedio x Hora</t>
  </si>
  <si>
    <t xml:space="preserve">Fuente: Sistema de Registro de Acciones Preventivas Promocionales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2 2" xfId="22"/>
    <cellStyle name="Normal 3" xfId="23"/>
    <cellStyle name="Normal 4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Gráfico N° 53
RANKING DE ACCIONES PREVENTIVAS PROMOCIONALES SEGÚN REGIÓN
Ene  -  Set 2011</a:t>
            </a:r>
          </a:p>
        </c:rich>
      </c:tx>
      <c:layout>
        <c:manualLayout>
          <c:xMode val="edge"/>
          <c:yMode val="edge"/>
          <c:x val="0.308919472355826"/>
          <c:y val="0.0241369362438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201247678461"/>
          <c:y val="0.167516107318011"/>
          <c:w val="0.94904519262822"/>
          <c:h val="0.6570824117703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57!$B$7:$B$31</c:f>
              <c:strCache>
                <c:ptCount val="25"/>
                <c:pt idx="0">
                  <c:v>LIMA</c:v>
                </c:pt>
                <c:pt idx="1">
                  <c:v>JUNIN</c:v>
                </c:pt>
                <c:pt idx="2">
                  <c:v>AYACUCHO</c:v>
                </c:pt>
                <c:pt idx="3">
                  <c:v>CUSCO</c:v>
                </c:pt>
                <c:pt idx="4">
                  <c:v>LA LIBERTAD</c:v>
                </c:pt>
                <c:pt idx="5">
                  <c:v>ICA</c:v>
                </c:pt>
                <c:pt idx="6">
                  <c:v>PUNO</c:v>
                </c:pt>
                <c:pt idx="7">
                  <c:v>ANCASH</c:v>
                </c:pt>
                <c:pt idx="8">
                  <c:v>PIURA</c:v>
                </c:pt>
                <c:pt idx="9">
                  <c:v>CALLAO</c:v>
                </c:pt>
                <c:pt idx="10">
                  <c:v>AREQUIPA</c:v>
                </c:pt>
                <c:pt idx="11">
                  <c:v>HUANCAVELICA</c:v>
                </c:pt>
                <c:pt idx="12">
                  <c:v>AMAZONAS</c:v>
                </c:pt>
                <c:pt idx="13">
                  <c:v>HUANUCO</c:v>
                </c:pt>
                <c:pt idx="14">
                  <c:v>APURIMAC</c:v>
                </c:pt>
                <c:pt idx="15">
                  <c:v>CAJAMARCA</c:v>
                </c:pt>
                <c:pt idx="16">
                  <c:v>PASCO</c:v>
                </c:pt>
                <c:pt idx="17">
                  <c:v>SAN MARTIN</c:v>
                </c:pt>
                <c:pt idx="18">
                  <c:v>LAMBAYEQUE</c:v>
                </c:pt>
                <c:pt idx="19">
                  <c:v>LORETO</c:v>
                </c:pt>
                <c:pt idx="20">
                  <c:v>MADRE DE DIOS</c:v>
                </c:pt>
                <c:pt idx="21">
                  <c:v>UCAYALI</c:v>
                </c:pt>
                <c:pt idx="22">
                  <c:v>MOQUEGUA</c:v>
                </c:pt>
                <c:pt idx="23">
                  <c:v>TACNA</c:v>
                </c:pt>
                <c:pt idx="24">
                  <c:v>TUMBES</c:v>
                </c:pt>
              </c:strCache>
            </c:strRef>
          </c:cat>
          <c:val>
            <c:numRef>
              <c:f>C57!$O$7:$O$31</c:f>
              <c:numCache>
                <c:formatCode>General</c:formatCode>
                <c:ptCount val="25"/>
                <c:pt idx="0">
                  <c:v>3352</c:v>
                </c:pt>
                <c:pt idx="1">
                  <c:v>1326</c:v>
                </c:pt>
                <c:pt idx="2">
                  <c:v>1130</c:v>
                </c:pt>
                <c:pt idx="3">
                  <c:v>811</c:v>
                </c:pt>
                <c:pt idx="4">
                  <c:v>719</c:v>
                </c:pt>
                <c:pt idx="5">
                  <c:v>708</c:v>
                </c:pt>
                <c:pt idx="6">
                  <c:v>634</c:v>
                </c:pt>
                <c:pt idx="7">
                  <c:v>599</c:v>
                </c:pt>
                <c:pt idx="8">
                  <c:v>557</c:v>
                </c:pt>
                <c:pt idx="9">
                  <c:v>504</c:v>
                </c:pt>
                <c:pt idx="10">
                  <c:v>483</c:v>
                </c:pt>
                <c:pt idx="11">
                  <c:v>475</c:v>
                </c:pt>
                <c:pt idx="12">
                  <c:v>446</c:v>
                </c:pt>
                <c:pt idx="13">
                  <c:v>427</c:v>
                </c:pt>
                <c:pt idx="14">
                  <c:v>425</c:v>
                </c:pt>
                <c:pt idx="15">
                  <c:v>357</c:v>
                </c:pt>
                <c:pt idx="16">
                  <c:v>351</c:v>
                </c:pt>
                <c:pt idx="17">
                  <c:v>315</c:v>
                </c:pt>
                <c:pt idx="18">
                  <c:v>296</c:v>
                </c:pt>
                <c:pt idx="19">
                  <c:v>290</c:v>
                </c:pt>
                <c:pt idx="20">
                  <c:v>254</c:v>
                </c:pt>
                <c:pt idx="21">
                  <c:v>242</c:v>
                </c:pt>
                <c:pt idx="22">
                  <c:v>162</c:v>
                </c:pt>
                <c:pt idx="23">
                  <c:v>152</c:v>
                </c:pt>
                <c:pt idx="24">
                  <c:v>120</c:v>
                </c:pt>
              </c:numCache>
            </c:numRef>
          </c:val>
        </c:ser>
        <c:gapWidth val="30"/>
        <c:overlap val="0"/>
        <c:axId val="26389436"/>
        <c:axId val="61704434"/>
      </c:barChart>
      <c:catAx>
        <c:axId val="263894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04434"/>
        <c:crossesAt val="0"/>
        <c:auto val="1"/>
        <c:lblAlgn val="ctr"/>
        <c:lblOffset val="100"/>
        <c:noMultiLvlLbl val="0"/>
      </c:catAx>
      <c:valAx>
        <c:axId val="61704434"/>
        <c:scaling>
          <c:orientation val="minMax"/>
        </c:scaling>
        <c:delete val="0"/>
        <c:axPos val="l"/>
        <c:majorGridlines>
          <c:spPr>
            <a:ln w="0">
              <a:solidFill>
                <a:srgbClr val="ffcc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89436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36</xdr:row>
      <xdr:rowOff>28440</xdr:rowOff>
    </xdr:from>
    <xdr:to>
      <xdr:col>16</xdr:col>
      <xdr:colOff>503640</xdr:colOff>
      <xdr:row>59</xdr:row>
      <xdr:rowOff>47520</xdr:rowOff>
    </xdr:to>
    <xdr:graphicFrame>
      <xdr:nvGraphicFramePr>
        <xdr:cNvPr id="0" name="Chart 39"/>
        <xdr:cNvGraphicFramePr/>
      </xdr:nvGraphicFramePr>
      <xdr:xfrm>
        <a:off x="130680" y="6991200"/>
        <a:ext cx="755928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Setiembre/Ponderados%20Setiembre/VIII.%20Estad&#237;sticas%20Acciones%20Preventivas%20Promociona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Setiembre/Ponderados%20Setiembre/VII.%20Regi&#243;n,%20Centro%20Emergencia%20Mujer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Setiembre/Ponderados%20Setiembre/5.%20Estadisticas%20Amigables%202002-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49"/>
      <sheetName val="C50"/>
      <sheetName val="C51"/>
      <sheetName val="Gráf-46"/>
      <sheetName val="C5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4.28"/>
    <col collapsed="false" customWidth="true" hidden="false" outlineLevel="0" max="4" min="3" style="1" width="5.99"/>
    <col collapsed="false" customWidth="true" hidden="false" outlineLevel="0" max="5" min="5" style="1" width="6.28"/>
    <col collapsed="false" customWidth="true" hidden="false" outlineLevel="0" max="10" min="6" style="1" width="5.41"/>
    <col collapsed="false" customWidth="true" hidden="false" outlineLevel="0" max="14" min="11" style="2" width="5.41"/>
    <col collapsed="false" customWidth="true" hidden="false" outlineLevel="0" max="15" min="15" style="2" width="6.99"/>
    <col collapsed="false" customWidth="true" hidden="false" outlineLevel="0" max="16" min="16" style="1" width="9.85"/>
    <col collapsed="false" customWidth="false" hidden="false" outlineLevel="0" max="257" min="17" style="1" width="11.42"/>
  </cols>
  <sheetData>
    <row r="1" s="5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P2" s="2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6" hidden="false" customHeight="true" outlineLevel="0" collapsed="false">
      <c r="A5" s="2"/>
      <c r="B5" s="8"/>
      <c r="C5" s="2"/>
      <c r="D5" s="2"/>
      <c r="E5" s="2"/>
      <c r="F5" s="2"/>
      <c r="G5" s="2"/>
      <c r="H5" s="2"/>
      <c r="I5" s="2"/>
      <c r="J5" s="2"/>
      <c r="P5" s="2"/>
    </row>
    <row r="6" customFormat="false" ht="39" hidden="false" customHeight="fals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9" t="s">
        <v>17</v>
      </c>
      <c r="P6" s="9" t="s">
        <v>18</v>
      </c>
      <c r="Q6" s="9" t="s">
        <v>19</v>
      </c>
    </row>
    <row r="7" customFormat="false" ht="15" hidden="false" customHeight="true" outlineLevel="0" collapsed="false">
      <c r="A7" s="10" t="n">
        <v>1</v>
      </c>
      <c r="B7" s="11" t="s">
        <v>20</v>
      </c>
      <c r="C7" s="12" t="n">
        <v>245</v>
      </c>
      <c r="D7" s="12" t="n">
        <v>303</v>
      </c>
      <c r="E7" s="12" t="n">
        <v>450</v>
      </c>
      <c r="F7" s="12" t="n">
        <v>326</v>
      </c>
      <c r="G7" s="12" t="n">
        <v>386</v>
      </c>
      <c r="H7" s="12" t="n">
        <v>396</v>
      </c>
      <c r="I7" s="12" t="n">
        <v>408</v>
      </c>
      <c r="J7" s="12" t="n">
        <v>424</v>
      </c>
      <c r="K7" s="10" t="n">
        <v>414</v>
      </c>
      <c r="L7" s="10" t="n">
        <v>0</v>
      </c>
      <c r="M7" s="12" t="n">
        <v>0</v>
      </c>
      <c r="N7" s="12" t="n">
        <v>0</v>
      </c>
      <c r="O7" s="13" t="n">
        <f aca="false">SUM(C7:N7)</f>
        <v>3352</v>
      </c>
      <c r="P7" s="14" t="n">
        <f aca="false">+O7/187</f>
        <v>17.9251336898396</v>
      </c>
      <c r="Q7" s="10" t="n">
        <v>23</v>
      </c>
    </row>
    <row r="8" customFormat="false" ht="15" hidden="false" customHeight="true" outlineLevel="0" collapsed="false">
      <c r="A8" s="15" t="n">
        <v>2</v>
      </c>
      <c r="B8" s="16" t="s">
        <v>21</v>
      </c>
      <c r="C8" s="17" t="n">
        <v>147</v>
      </c>
      <c r="D8" s="17" t="n">
        <v>138</v>
      </c>
      <c r="E8" s="17" t="n">
        <v>203</v>
      </c>
      <c r="F8" s="17" t="n">
        <v>170</v>
      </c>
      <c r="G8" s="17" t="n">
        <v>146</v>
      </c>
      <c r="H8" s="17" t="n">
        <v>187</v>
      </c>
      <c r="I8" s="17" t="n">
        <v>144</v>
      </c>
      <c r="J8" s="17" t="n">
        <v>82</v>
      </c>
      <c r="K8" s="15" t="n">
        <v>109</v>
      </c>
      <c r="L8" s="15" t="n">
        <v>0</v>
      </c>
      <c r="M8" s="15" t="n">
        <v>0</v>
      </c>
      <c r="N8" s="15" t="n">
        <v>0</v>
      </c>
      <c r="O8" s="18" t="n">
        <f aca="false">SUM(C8:N8)</f>
        <v>1326</v>
      </c>
      <c r="P8" s="19" t="n">
        <f aca="false">+O8/187</f>
        <v>7.09090909090909</v>
      </c>
      <c r="Q8" s="15" t="n">
        <v>9</v>
      </c>
    </row>
    <row r="9" customFormat="false" ht="15" hidden="false" customHeight="true" outlineLevel="0" collapsed="false">
      <c r="A9" s="15" t="n">
        <v>3</v>
      </c>
      <c r="B9" s="16" t="s">
        <v>22</v>
      </c>
      <c r="C9" s="17" t="n">
        <v>80</v>
      </c>
      <c r="D9" s="17" t="n">
        <v>103</v>
      </c>
      <c r="E9" s="17" t="n">
        <v>188</v>
      </c>
      <c r="F9" s="17" t="n">
        <v>115</v>
      </c>
      <c r="G9" s="17" t="n">
        <v>134</v>
      </c>
      <c r="H9" s="17" t="n">
        <v>146</v>
      </c>
      <c r="I9" s="17" t="n">
        <v>122</v>
      </c>
      <c r="J9" s="17" t="n">
        <v>104</v>
      </c>
      <c r="K9" s="15" t="n">
        <v>138</v>
      </c>
      <c r="L9" s="15" t="n">
        <v>0</v>
      </c>
      <c r="M9" s="15" t="n">
        <v>0</v>
      </c>
      <c r="N9" s="15" t="n">
        <v>0</v>
      </c>
      <c r="O9" s="18" t="n">
        <f aca="false">SUM(C9:N9)</f>
        <v>1130</v>
      </c>
      <c r="P9" s="19" t="n">
        <f aca="false">+O9/187</f>
        <v>6.0427807486631</v>
      </c>
      <c r="Q9" s="15" t="n">
        <v>11</v>
      </c>
    </row>
    <row r="10" customFormat="false" ht="15" hidden="false" customHeight="true" outlineLevel="0" collapsed="false">
      <c r="A10" s="15" t="n">
        <v>4</v>
      </c>
      <c r="B10" s="16" t="s">
        <v>23</v>
      </c>
      <c r="C10" s="17" t="n">
        <v>68</v>
      </c>
      <c r="D10" s="17" t="n">
        <v>87</v>
      </c>
      <c r="E10" s="17" t="n">
        <v>110</v>
      </c>
      <c r="F10" s="17" t="n">
        <v>68</v>
      </c>
      <c r="G10" s="17" t="n">
        <v>78</v>
      </c>
      <c r="H10" s="17" t="n">
        <v>92</v>
      </c>
      <c r="I10" s="17" t="n">
        <v>104</v>
      </c>
      <c r="J10" s="17" t="n">
        <v>91</v>
      </c>
      <c r="K10" s="15" t="n">
        <v>113</v>
      </c>
      <c r="L10" s="15" t="n">
        <v>0</v>
      </c>
      <c r="M10" s="15" t="n">
        <v>0</v>
      </c>
      <c r="N10" s="15" t="n">
        <v>0</v>
      </c>
      <c r="O10" s="18" t="n">
        <f aca="false">SUM(C10:N10)</f>
        <v>811</v>
      </c>
      <c r="P10" s="19" t="n">
        <f aca="false">+O10/187</f>
        <v>4.33689839572193</v>
      </c>
      <c r="Q10" s="15" t="n">
        <v>8</v>
      </c>
    </row>
    <row r="11" customFormat="false" ht="15" hidden="false" customHeight="true" outlineLevel="0" collapsed="false">
      <c r="A11" s="15" t="n">
        <v>5</v>
      </c>
      <c r="B11" s="16" t="s">
        <v>24</v>
      </c>
      <c r="C11" s="17" t="n">
        <v>36</v>
      </c>
      <c r="D11" s="17" t="n">
        <v>61</v>
      </c>
      <c r="E11" s="17" t="n">
        <v>98</v>
      </c>
      <c r="F11" s="17" t="n">
        <v>82</v>
      </c>
      <c r="G11" s="17" t="n">
        <v>87</v>
      </c>
      <c r="H11" s="17" t="n">
        <v>108</v>
      </c>
      <c r="I11" s="17" t="n">
        <v>70</v>
      </c>
      <c r="J11" s="17" t="n">
        <v>61</v>
      </c>
      <c r="K11" s="15" t="n">
        <v>116</v>
      </c>
      <c r="L11" s="15" t="n">
        <v>0</v>
      </c>
      <c r="M11" s="15" t="n">
        <v>0</v>
      </c>
      <c r="N11" s="15" t="n">
        <v>0</v>
      </c>
      <c r="O11" s="18" t="n">
        <f aca="false">SUM(C11:N11)</f>
        <v>719</v>
      </c>
      <c r="P11" s="19" t="n">
        <f aca="false">+O11/187</f>
        <v>3.84491978609626</v>
      </c>
      <c r="Q11" s="15" t="n">
        <v>8</v>
      </c>
    </row>
    <row r="12" customFormat="false" ht="15" hidden="false" customHeight="true" outlineLevel="0" collapsed="false">
      <c r="A12" s="15" t="n">
        <v>6</v>
      </c>
      <c r="B12" s="16" t="s">
        <v>25</v>
      </c>
      <c r="C12" s="17" t="n">
        <v>60</v>
      </c>
      <c r="D12" s="17" t="n">
        <v>56</v>
      </c>
      <c r="E12" s="17" t="n">
        <v>83</v>
      </c>
      <c r="F12" s="17" t="n">
        <v>63</v>
      </c>
      <c r="G12" s="17" t="n">
        <v>90</v>
      </c>
      <c r="H12" s="17" t="n">
        <v>111</v>
      </c>
      <c r="I12" s="17" t="n">
        <v>91</v>
      </c>
      <c r="J12" s="17" t="n">
        <v>70</v>
      </c>
      <c r="K12" s="15" t="n">
        <v>84</v>
      </c>
      <c r="L12" s="15" t="n">
        <v>0</v>
      </c>
      <c r="M12" s="15" t="n">
        <v>0</v>
      </c>
      <c r="N12" s="15" t="n">
        <v>0</v>
      </c>
      <c r="O12" s="18" t="n">
        <f aca="false">SUM(C12:N12)</f>
        <v>708</v>
      </c>
      <c r="P12" s="19" t="n">
        <f aca="false">+O12/187</f>
        <v>3.78609625668449</v>
      </c>
      <c r="Q12" s="15" t="n">
        <v>3</v>
      </c>
    </row>
    <row r="13" customFormat="false" ht="15" hidden="false" customHeight="true" outlineLevel="0" collapsed="false">
      <c r="A13" s="15" t="n">
        <v>7</v>
      </c>
      <c r="B13" s="16" t="s">
        <v>26</v>
      </c>
      <c r="C13" s="17" t="n">
        <v>49</v>
      </c>
      <c r="D13" s="17" t="n">
        <v>55</v>
      </c>
      <c r="E13" s="17" t="n">
        <v>90</v>
      </c>
      <c r="F13" s="17" t="n">
        <v>60</v>
      </c>
      <c r="G13" s="17" t="n">
        <v>74</v>
      </c>
      <c r="H13" s="17" t="n">
        <v>73</v>
      </c>
      <c r="I13" s="17" t="n">
        <v>80</v>
      </c>
      <c r="J13" s="17" t="n">
        <v>92</v>
      </c>
      <c r="K13" s="15" t="n">
        <v>61</v>
      </c>
      <c r="L13" s="15" t="n">
        <v>0</v>
      </c>
      <c r="M13" s="15" t="n">
        <v>0</v>
      </c>
      <c r="N13" s="15" t="n">
        <v>0</v>
      </c>
      <c r="O13" s="18" t="n">
        <f aca="false">SUM(C13:N13)</f>
        <v>634</v>
      </c>
      <c r="P13" s="19" t="n">
        <f aca="false">+O13/187</f>
        <v>3.3903743315508</v>
      </c>
      <c r="Q13" s="20" t="n">
        <v>6</v>
      </c>
    </row>
    <row r="14" customFormat="false" ht="15" hidden="false" customHeight="true" outlineLevel="0" collapsed="false">
      <c r="A14" s="15" t="n">
        <v>8</v>
      </c>
      <c r="B14" s="16" t="s">
        <v>27</v>
      </c>
      <c r="C14" s="17" t="n">
        <v>32</v>
      </c>
      <c r="D14" s="17" t="n">
        <v>35</v>
      </c>
      <c r="E14" s="17" t="n">
        <v>106</v>
      </c>
      <c r="F14" s="17" t="n">
        <v>58</v>
      </c>
      <c r="G14" s="17" t="n">
        <v>65</v>
      </c>
      <c r="H14" s="17" t="n">
        <v>82</v>
      </c>
      <c r="I14" s="17" t="n">
        <v>62</v>
      </c>
      <c r="J14" s="17" t="n">
        <v>63</v>
      </c>
      <c r="K14" s="15" t="n">
        <v>96</v>
      </c>
      <c r="L14" s="15" t="n">
        <v>0</v>
      </c>
      <c r="M14" s="15" t="n">
        <v>0</v>
      </c>
      <c r="N14" s="15" t="n">
        <v>0</v>
      </c>
      <c r="O14" s="18" t="n">
        <f aca="false">SUM(C14:N14)</f>
        <v>599</v>
      </c>
      <c r="P14" s="19" t="n">
        <f aca="false">+O14/187</f>
        <v>3.20320855614973</v>
      </c>
      <c r="Q14" s="15" t="n">
        <v>6</v>
      </c>
    </row>
    <row r="15" customFormat="false" ht="15" hidden="false" customHeight="true" outlineLevel="0" collapsed="false">
      <c r="A15" s="15" t="n">
        <v>9</v>
      </c>
      <c r="B15" s="16" t="s">
        <v>28</v>
      </c>
      <c r="C15" s="17" t="n">
        <v>36</v>
      </c>
      <c r="D15" s="17" t="n">
        <v>50</v>
      </c>
      <c r="E15" s="17" t="n">
        <v>85</v>
      </c>
      <c r="F15" s="17" t="n">
        <v>60</v>
      </c>
      <c r="G15" s="17" t="n">
        <v>57</v>
      </c>
      <c r="H15" s="17" t="n">
        <v>67</v>
      </c>
      <c r="I15" s="17" t="n">
        <v>53</v>
      </c>
      <c r="J15" s="17" t="n">
        <v>52</v>
      </c>
      <c r="K15" s="15" t="n">
        <v>97</v>
      </c>
      <c r="L15" s="15" t="n">
        <v>0</v>
      </c>
      <c r="M15" s="15" t="n">
        <v>0</v>
      </c>
      <c r="N15" s="15" t="n">
        <v>0</v>
      </c>
      <c r="O15" s="18" t="n">
        <f aca="false">SUM(C15:N15)</f>
        <v>557</v>
      </c>
      <c r="P15" s="19" t="n">
        <f aca="false">+O15/187</f>
        <v>2.97860962566845</v>
      </c>
      <c r="Q15" s="15" t="n">
        <v>8</v>
      </c>
    </row>
    <row r="16" customFormat="false" ht="15" hidden="false" customHeight="true" outlineLevel="0" collapsed="false">
      <c r="A16" s="15" t="n">
        <v>10</v>
      </c>
      <c r="B16" s="16" t="s">
        <v>29</v>
      </c>
      <c r="C16" s="17" t="n">
        <v>39</v>
      </c>
      <c r="D16" s="17" t="n">
        <v>51</v>
      </c>
      <c r="E16" s="17" t="n">
        <v>70</v>
      </c>
      <c r="F16" s="17" t="n">
        <v>66</v>
      </c>
      <c r="G16" s="17" t="n">
        <v>66</v>
      </c>
      <c r="H16" s="17" t="n">
        <v>70</v>
      </c>
      <c r="I16" s="17" t="n">
        <v>51</v>
      </c>
      <c r="J16" s="17" t="n">
        <v>43</v>
      </c>
      <c r="K16" s="15" t="n">
        <v>48</v>
      </c>
      <c r="L16" s="15" t="n">
        <v>0</v>
      </c>
      <c r="M16" s="15" t="n">
        <v>0</v>
      </c>
      <c r="N16" s="15" t="n">
        <v>0</v>
      </c>
      <c r="O16" s="18" t="n">
        <f aca="false">SUM(C16:N16)</f>
        <v>504</v>
      </c>
      <c r="P16" s="19" t="n">
        <f aca="false">+O16/187</f>
        <v>2.6951871657754</v>
      </c>
      <c r="Q16" s="15" t="n">
        <v>4</v>
      </c>
    </row>
    <row r="17" customFormat="false" ht="15" hidden="false" customHeight="true" outlineLevel="0" collapsed="false">
      <c r="A17" s="15" t="n">
        <v>11</v>
      </c>
      <c r="B17" s="16" t="s">
        <v>30</v>
      </c>
      <c r="C17" s="17" t="n">
        <v>43</v>
      </c>
      <c r="D17" s="17" t="n">
        <v>48</v>
      </c>
      <c r="E17" s="17" t="n">
        <v>64</v>
      </c>
      <c r="F17" s="17" t="n">
        <v>50</v>
      </c>
      <c r="G17" s="17" t="n">
        <v>65</v>
      </c>
      <c r="H17" s="17" t="n">
        <v>76</v>
      </c>
      <c r="I17" s="17" t="n">
        <v>43</v>
      </c>
      <c r="J17" s="17" t="n">
        <v>51</v>
      </c>
      <c r="K17" s="15" t="n">
        <v>43</v>
      </c>
      <c r="L17" s="15" t="n">
        <v>0</v>
      </c>
      <c r="M17" s="15" t="n">
        <v>0</v>
      </c>
      <c r="N17" s="15" t="n">
        <v>0</v>
      </c>
      <c r="O17" s="18" t="n">
        <f aca="false">SUM(C17:N17)</f>
        <v>483</v>
      </c>
      <c r="P17" s="19" t="n">
        <f aca="false">+O17/187</f>
        <v>2.58288770053476</v>
      </c>
      <c r="Q17" s="15" t="n">
        <v>4</v>
      </c>
    </row>
    <row r="18" customFormat="false" ht="15" hidden="false" customHeight="true" outlineLevel="0" collapsed="false">
      <c r="A18" s="15" t="n">
        <v>12</v>
      </c>
      <c r="B18" s="16" t="s">
        <v>31</v>
      </c>
      <c r="C18" s="17" t="n">
        <v>22</v>
      </c>
      <c r="D18" s="17" t="n">
        <v>45</v>
      </c>
      <c r="E18" s="17" t="n">
        <v>58</v>
      </c>
      <c r="F18" s="17" t="n">
        <v>38</v>
      </c>
      <c r="G18" s="17" t="n">
        <v>54</v>
      </c>
      <c r="H18" s="17" t="n">
        <v>45</v>
      </c>
      <c r="I18" s="17" t="n">
        <v>49</v>
      </c>
      <c r="J18" s="17" t="n">
        <v>88</v>
      </c>
      <c r="K18" s="15" t="n">
        <v>76</v>
      </c>
      <c r="L18" s="15" t="n">
        <v>0</v>
      </c>
      <c r="M18" s="15" t="n">
        <v>0</v>
      </c>
      <c r="N18" s="15" t="n">
        <v>0</v>
      </c>
      <c r="O18" s="18" t="n">
        <f aca="false">SUM(C18:N18)</f>
        <v>475</v>
      </c>
      <c r="P18" s="19" t="n">
        <f aca="false">+O18/187</f>
        <v>2.54010695187166</v>
      </c>
      <c r="Q18" s="15" t="n">
        <v>5</v>
      </c>
    </row>
    <row r="19" customFormat="false" ht="15" hidden="false" customHeight="true" outlineLevel="0" collapsed="false">
      <c r="A19" s="15" t="n">
        <v>13</v>
      </c>
      <c r="B19" s="16" t="s">
        <v>32</v>
      </c>
      <c r="C19" s="17" t="n">
        <v>27</v>
      </c>
      <c r="D19" s="17" t="n">
        <v>33</v>
      </c>
      <c r="E19" s="17" t="n">
        <v>64</v>
      </c>
      <c r="F19" s="17" t="n">
        <v>54</v>
      </c>
      <c r="G19" s="17" t="n">
        <v>63</v>
      </c>
      <c r="H19" s="17" t="n">
        <v>50</v>
      </c>
      <c r="I19" s="17" t="n">
        <v>47</v>
      </c>
      <c r="J19" s="17" t="n">
        <v>48</v>
      </c>
      <c r="K19" s="15" t="n">
        <v>60</v>
      </c>
      <c r="L19" s="15" t="n">
        <v>0</v>
      </c>
      <c r="M19" s="15" t="n">
        <v>0</v>
      </c>
      <c r="N19" s="15" t="n">
        <v>0</v>
      </c>
      <c r="O19" s="18" t="n">
        <f aca="false">SUM(C19:N19)</f>
        <v>446</v>
      </c>
      <c r="P19" s="19" t="n">
        <f aca="false">+O19/187</f>
        <v>2.38502673796791</v>
      </c>
      <c r="Q19" s="15" t="n">
        <v>4</v>
      </c>
    </row>
    <row r="20" customFormat="false" ht="15" hidden="false" customHeight="true" outlineLevel="0" collapsed="false">
      <c r="A20" s="15" t="n">
        <v>14</v>
      </c>
      <c r="B20" s="16" t="s">
        <v>33</v>
      </c>
      <c r="C20" s="17" t="n">
        <v>39</v>
      </c>
      <c r="D20" s="17" t="n">
        <v>37</v>
      </c>
      <c r="E20" s="17" t="n">
        <v>61</v>
      </c>
      <c r="F20" s="17" t="n">
        <v>49</v>
      </c>
      <c r="G20" s="17" t="n">
        <v>54</v>
      </c>
      <c r="H20" s="17" t="n">
        <v>58</v>
      </c>
      <c r="I20" s="17" t="n">
        <v>62</v>
      </c>
      <c r="J20" s="17" t="n">
        <v>44</v>
      </c>
      <c r="K20" s="15" t="n">
        <v>23</v>
      </c>
      <c r="L20" s="15" t="n">
        <v>0</v>
      </c>
      <c r="M20" s="15" t="n">
        <v>0</v>
      </c>
      <c r="N20" s="15" t="n">
        <v>0</v>
      </c>
      <c r="O20" s="18" t="n">
        <f aca="false">SUM(C20:N20)</f>
        <v>427</v>
      </c>
      <c r="P20" s="19" t="n">
        <f aca="false">+O20/187</f>
        <v>2.28342245989305</v>
      </c>
      <c r="Q20" s="15" t="n">
        <v>5</v>
      </c>
    </row>
    <row r="21" customFormat="false" ht="15" hidden="false" customHeight="true" outlineLevel="0" collapsed="false">
      <c r="A21" s="15" t="n">
        <v>15</v>
      </c>
      <c r="B21" s="16" t="s">
        <v>34</v>
      </c>
      <c r="C21" s="17" t="n">
        <v>33</v>
      </c>
      <c r="D21" s="17" t="n">
        <v>32</v>
      </c>
      <c r="E21" s="17" t="n">
        <v>66</v>
      </c>
      <c r="F21" s="17" t="n">
        <v>49</v>
      </c>
      <c r="G21" s="17" t="n">
        <v>47</v>
      </c>
      <c r="H21" s="17" t="n">
        <v>55</v>
      </c>
      <c r="I21" s="17" t="n">
        <v>48</v>
      </c>
      <c r="J21" s="17" t="n">
        <v>45</v>
      </c>
      <c r="K21" s="15" t="n">
        <v>50</v>
      </c>
      <c r="L21" s="15" t="n">
        <v>0</v>
      </c>
      <c r="M21" s="15" t="n">
        <v>0</v>
      </c>
      <c r="N21" s="15" t="n">
        <v>0</v>
      </c>
      <c r="O21" s="18" t="n">
        <f aca="false">SUM(C21:N21)</f>
        <v>425</v>
      </c>
      <c r="P21" s="19" t="n">
        <f aca="false">+O21/187</f>
        <v>2.27272727272727</v>
      </c>
      <c r="Q21" s="15" t="n">
        <v>5</v>
      </c>
    </row>
    <row r="22" customFormat="false" ht="15" hidden="false" customHeight="true" outlineLevel="0" collapsed="false">
      <c r="A22" s="15" t="n">
        <v>16</v>
      </c>
      <c r="B22" s="16" t="s">
        <v>35</v>
      </c>
      <c r="C22" s="17" t="n">
        <v>32</v>
      </c>
      <c r="D22" s="17" t="n">
        <v>57</v>
      </c>
      <c r="E22" s="17" t="n">
        <v>79</v>
      </c>
      <c r="F22" s="17" t="n">
        <v>36</v>
      </c>
      <c r="G22" s="17" t="n">
        <v>38</v>
      </c>
      <c r="H22" s="17" t="n">
        <v>26</v>
      </c>
      <c r="I22" s="17" t="n">
        <v>35</v>
      </c>
      <c r="J22" s="17" t="n">
        <v>18</v>
      </c>
      <c r="K22" s="15" t="n">
        <v>36</v>
      </c>
      <c r="L22" s="15" t="n">
        <v>0</v>
      </c>
      <c r="M22" s="15" t="n">
        <v>0</v>
      </c>
      <c r="N22" s="15" t="n">
        <v>0</v>
      </c>
      <c r="O22" s="18" t="n">
        <f aca="false">SUM(C22:N22)</f>
        <v>357</v>
      </c>
      <c r="P22" s="19" t="n">
        <f aca="false">+O22/187</f>
        <v>1.90909090909091</v>
      </c>
      <c r="Q22" s="15" t="n">
        <v>6</v>
      </c>
    </row>
    <row r="23" customFormat="false" ht="15" hidden="false" customHeight="true" outlineLevel="0" collapsed="false">
      <c r="A23" s="15" t="n">
        <v>17</v>
      </c>
      <c r="B23" s="16" t="s">
        <v>36</v>
      </c>
      <c r="C23" s="17" t="n">
        <v>24</v>
      </c>
      <c r="D23" s="17" t="n">
        <v>36</v>
      </c>
      <c r="E23" s="17" t="n">
        <v>59</v>
      </c>
      <c r="F23" s="17" t="n">
        <v>54</v>
      </c>
      <c r="G23" s="17" t="n">
        <v>67</v>
      </c>
      <c r="H23" s="17" t="n">
        <v>28</v>
      </c>
      <c r="I23" s="17" t="n">
        <v>10</v>
      </c>
      <c r="J23" s="17" t="n">
        <v>18</v>
      </c>
      <c r="K23" s="15" t="n">
        <v>55</v>
      </c>
      <c r="L23" s="15" t="n">
        <v>0</v>
      </c>
      <c r="M23" s="15" t="n">
        <v>0</v>
      </c>
      <c r="N23" s="15" t="n">
        <v>0</v>
      </c>
      <c r="O23" s="18" t="n">
        <f aca="false">SUM(C23:N23)</f>
        <v>351</v>
      </c>
      <c r="P23" s="19" t="n">
        <f aca="false">+O23/187</f>
        <v>1.87700534759358</v>
      </c>
      <c r="Q23" s="15" t="n">
        <v>3</v>
      </c>
    </row>
    <row r="24" customFormat="false" ht="15" hidden="false" customHeight="true" outlineLevel="0" collapsed="false">
      <c r="A24" s="15" t="n">
        <v>18</v>
      </c>
      <c r="B24" s="16" t="s">
        <v>37</v>
      </c>
      <c r="C24" s="17" t="n">
        <v>46</v>
      </c>
      <c r="D24" s="17" t="n">
        <v>36</v>
      </c>
      <c r="E24" s="17" t="n">
        <v>76</v>
      </c>
      <c r="F24" s="17" t="n">
        <v>25</v>
      </c>
      <c r="G24" s="17" t="n">
        <v>23</v>
      </c>
      <c r="H24" s="17" t="n">
        <v>41</v>
      </c>
      <c r="I24" s="17" t="n">
        <v>36</v>
      </c>
      <c r="J24" s="17" t="n">
        <v>18</v>
      </c>
      <c r="K24" s="15" t="n">
        <v>14</v>
      </c>
      <c r="L24" s="15" t="n">
        <v>0</v>
      </c>
      <c r="M24" s="15" t="n">
        <v>0</v>
      </c>
      <c r="N24" s="15" t="n">
        <v>0</v>
      </c>
      <c r="O24" s="18" t="n">
        <f aca="false">SUM(C24:N24)</f>
        <v>315</v>
      </c>
      <c r="P24" s="19" t="n">
        <f aca="false">+O24/187</f>
        <v>1.68449197860963</v>
      </c>
      <c r="Q24" s="15" t="n">
        <v>5</v>
      </c>
    </row>
    <row r="25" customFormat="false" ht="15" hidden="false" customHeight="true" outlineLevel="0" collapsed="false">
      <c r="A25" s="15" t="n">
        <v>19</v>
      </c>
      <c r="B25" s="16" t="s">
        <v>38</v>
      </c>
      <c r="C25" s="17" t="n">
        <v>12</v>
      </c>
      <c r="D25" s="17" t="n">
        <v>33</v>
      </c>
      <c r="E25" s="17" t="n">
        <v>54</v>
      </c>
      <c r="F25" s="17" t="n">
        <v>32</v>
      </c>
      <c r="G25" s="17" t="n">
        <v>34</v>
      </c>
      <c r="H25" s="17" t="n">
        <v>49</v>
      </c>
      <c r="I25" s="17" t="n">
        <v>20</v>
      </c>
      <c r="J25" s="17" t="n">
        <v>22</v>
      </c>
      <c r="K25" s="15" t="n">
        <v>40</v>
      </c>
      <c r="L25" s="15" t="n">
        <v>0</v>
      </c>
      <c r="M25" s="15" t="n">
        <v>0</v>
      </c>
      <c r="N25" s="15" t="n">
        <v>0</v>
      </c>
      <c r="O25" s="18" t="n">
        <f aca="false">SUM(C25:N25)</f>
        <v>296</v>
      </c>
      <c r="P25" s="19" t="n">
        <f aca="false">+O25/187</f>
        <v>1.58288770053476</v>
      </c>
      <c r="Q25" s="15" t="n">
        <v>3</v>
      </c>
    </row>
    <row r="26" customFormat="false" ht="15" hidden="false" customHeight="true" outlineLevel="0" collapsed="false">
      <c r="A26" s="15" t="n">
        <v>20</v>
      </c>
      <c r="B26" s="16" t="s">
        <v>39</v>
      </c>
      <c r="C26" s="17" t="n">
        <v>15</v>
      </c>
      <c r="D26" s="17" t="n">
        <v>29</v>
      </c>
      <c r="E26" s="17" t="n">
        <v>49</v>
      </c>
      <c r="F26" s="17" t="n">
        <v>44</v>
      </c>
      <c r="G26" s="17" t="n">
        <v>45</v>
      </c>
      <c r="H26" s="17" t="n">
        <v>44</v>
      </c>
      <c r="I26" s="17" t="n">
        <v>38</v>
      </c>
      <c r="J26" s="17" t="n">
        <v>22</v>
      </c>
      <c r="K26" s="15" t="n">
        <v>4</v>
      </c>
      <c r="L26" s="15" t="n">
        <v>0</v>
      </c>
      <c r="M26" s="15" t="n">
        <v>0</v>
      </c>
      <c r="N26" s="15" t="n">
        <v>0</v>
      </c>
      <c r="O26" s="18" t="n">
        <f aca="false">SUM(C26:N26)</f>
        <v>290</v>
      </c>
      <c r="P26" s="19" t="n">
        <f aca="false">+O26/187</f>
        <v>1.55080213903743</v>
      </c>
      <c r="Q26" s="15" t="n">
        <v>3</v>
      </c>
    </row>
    <row r="27" customFormat="false" ht="15" hidden="false" customHeight="true" outlineLevel="0" collapsed="false">
      <c r="A27" s="15" t="n">
        <v>21</v>
      </c>
      <c r="B27" s="16" t="s">
        <v>40</v>
      </c>
      <c r="C27" s="17" t="n">
        <v>28</v>
      </c>
      <c r="D27" s="17" t="n">
        <v>24</v>
      </c>
      <c r="E27" s="17" t="n">
        <v>39</v>
      </c>
      <c r="F27" s="17" t="n">
        <v>28</v>
      </c>
      <c r="G27" s="17" t="n">
        <v>33</v>
      </c>
      <c r="H27" s="17" t="n">
        <v>27</v>
      </c>
      <c r="I27" s="17" t="n">
        <v>22</v>
      </c>
      <c r="J27" s="17" t="n">
        <v>24</v>
      </c>
      <c r="K27" s="15" t="n">
        <v>29</v>
      </c>
      <c r="L27" s="15" t="n">
        <v>0</v>
      </c>
      <c r="M27" s="15" t="n">
        <v>0</v>
      </c>
      <c r="N27" s="15" t="n">
        <v>0</v>
      </c>
      <c r="O27" s="18" t="n">
        <f aca="false">SUM(C27:N27)</f>
        <v>254</v>
      </c>
      <c r="P27" s="19" t="n">
        <f aca="false">+O27/187</f>
        <v>1.35828877005348</v>
      </c>
      <c r="Q27" s="15" t="n">
        <v>3</v>
      </c>
    </row>
    <row r="28" customFormat="false" ht="15" hidden="false" customHeight="true" outlineLevel="0" collapsed="false">
      <c r="A28" s="15" t="n">
        <v>22</v>
      </c>
      <c r="B28" s="16" t="s">
        <v>41</v>
      </c>
      <c r="C28" s="17" t="n">
        <v>29</v>
      </c>
      <c r="D28" s="17" t="n">
        <v>33</v>
      </c>
      <c r="E28" s="17" t="n">
        <v>51</v>
      </c>
      <c r="F28" s="17" t="n">
        <v>37</v>
      </c>
      <c r="G28" s="17" t="n">
        <v>19</v>
      </c>
      <c r="H28" s="17" t="n">
        <v>18</v>
      </c>
      <c r="I28" s="17" t="n">
        <v>25</v>
      </c>
      <c r="J28" s="17" t="n">
        <v>24</v>
      </c>
      <c r="K28" s="15" t="n">
        <v>6</v>
      </c>
      <c r="L28" s="15" t="n">
        <v>0</v>
      </c>
      <c r="M28" s="15" t="n">
        <v>0</v>
      </c>
      <c r="N28" s="15" t="n">
        <v>0</v>
      </c>
      <c r="O28" s="18" t="n">
        <f aca="false">SUM(C28:N28)</f>
        <v>242</v>
      </c>
      <c r="P28" s="19" t="n">
        <f aca="false">+O28/187</f>
        <v>1.29411764705882</v>
      </c>
      <c r="Q28" s="15" t="n">
        <v>2</v>
      </c>
    </row>
    <row r="29" customFormat="false" ht="15" hidden="false" customHeight="true" outlineLevel="0" collapsed="false">
      <c r="A29" s="15" t="n">
        <v>23</v>
      </c>
      <c r="B29" s="16" t="s">
        <v>42</v>
      </c>
      <c r="C29" s="17" t="n">
        <v>14</v>
      </c>
      <c r="D29" s="17" t="n">
        <v>16</v>
      </c>
      <c r="E29" s="17" t="n">
        <v>15</v>
      </c>
      <c r="F29" s="17" t="n">
        <v>15</v>
      </c>
      <c r="G29" s="17" t="n">
        <v>16</v>
      </c>
      <c r="H29" s="17" t="n">
        <v>14</v>
      </c>
      <c r="I29" s="17" t="n">
        <v>21</v>
      </c>
      <c r="J29" s="17" t="n">
        <v>34</v>
      </c>
      <c r="K29" s="15" t="n">
        <v>17</v>
      </c>
      <c r="L29" s="15" t="n">
        <v>0</v>
      </c>
      <c r="M29" s="15" t="n">
        <v>0</v>
      </c>
      <c r="N29" s="15" t="n">
        <v>0</v>
      </c>
      <c r="O29" s="18" t="n">
        <f aca="false">SUM(C29:N29)</f>
        <v>162</v>
      </c>
      <c r="P29" s="19" t="n">
        <f aca="false">+O29/187</f>
        <v>0.866310160427808</v>
      </c>
      <c r="Q29" s="15" t="n">
        <v>2</v>
      </c>
    </row>
    <row r="30" customFormat="false" ht="15" hidden="false" customHeight="true" outlineLevel="0" collapsed="false">
      <c r="A30" s="15" t="n">
        <v>24</v>
      </c>
      <c r="B30" s="16" t="s">
        <v>43</v>
      </c>
      <c r="C30" s="17" t="n">
        <v>11</v>
      </c>
      <c r="D30" s="17" t="n">
        <v>14</v>
      </c>
      <c r="E30" s="17" t="n">
        <v>35</v>
      </c>
      <c r="F30" s="17" t="n">
        <v>15</v>
      </c>
      <c r="G30" s="17" t="n">
        <v>25</v>
      </c>
      <c r="H30" s="17" t="n">
        <v>35</v>
      </c>
      <c r="I30" s="17" t="n">
        <v>17</v>
      </c>
      <c r="J30" s="17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8" t="n">
        <f aca="false">SUM(C30:N30)</f>
        <v>152</v>
      </c>
      <c r="P30" s="19" t="n">
        <f aca="false">+O30/187</f>
        <v>0.812834224598931</v>
      </c>
      <c r="Q30" s="15" t="n">
        <v>1</v>
      </c>
    </row>
    <row r="31" customFormat="false" ht="15" hidden="false" customHeight="true" outlineLevel="0" collapsed="false">
      <c r="A31" s="15" t="n">
        <v>25</v>
      </c>
      <c r="B31" s="16" t="s">
        <v>44</v>
      </c>
      <c r="C31" s="17" t="n">
        <v>11</v>
      </c>
      <c r="D31" s="17" t="n">
        <v>10</v>
      </c>
      <c r="E31" s="17" t="n">
        <v>14</v>
      </c>
      <c r="F31" s="17" t="n">
        <v>6</v>
      </c>
      <c r="G31" s="17" t="n">
        <v>33</v>
      </c>
      <c r="H31" s="17" t="n">
        <v>25</v>
      </c>
      <c r="I31" s="17" t="n">
        <v>11</v>
      </c>
      <c r="J31" s="17" t="n">
        <v>10</v>
      </c>
      <c r="K31" s="15" t="n">
        <v>0</v>
      </c>
      <c r="L31" s="15" t="n">
        <v>0</v>
      </c>
      <c r="M31" s="15" t="n">
        <v>0</v>
      </c>
      <c r="N31" s="15" t="n">
        <v>0</v>
      </c>
      <c r="O31" s="18" t="n">
        <f aca="false">SUM(C31:N31)</f>
        <v>120</v>
      </c>
      <c r="P31" s="19" t="n">
        <f aca="false">+O31/187</f>
        <v>0.641711229946524</v>
      </c>
      <c r="Q31" s="15" t="n">
        <v>1</v>
      </c>
    </row>
    <row r="32" customFormat="false" ht="17.25" hidden="false" customHeight="true" outlineLevel="0" collapsed="false">
      <c r="A32" s="21" t="s">
        <v>45</v>
      </c>
      <c r="B32" s="21"/>
      <c r="C32" s="22" t="n">
        <f aca="false">SUM(C7:C31)</f>
        <v>1178</v>
      </c>
      <c r="D32" s="22" t="n">
        <f aca="false">SUM(D7:D31)</f>
        <v>1422</v>
      </c>
      <c r="E32" s="22" t="n">
        <f aca="false">SUM(E7:E31)</f>
        <v>2267</v>
      </c>
      <c r="F32" s="22" t="n">
        <f aca="false">SUM(F7:F31)</f>
        <v>1600</v>
      </c>
      <c r="G32" s="22" t="n">
        <f aca="false">SUM(G7:G31)</f>
        <v>1799</v>
      </c>
      <c r="H32" s="22" t="n">
        <f aca="false">SUM(H7:H31)</f>
        <v>1923</v>
      </c>
      <c r="I32" s="22" t="n">
        <f aca="false">SUM(I7:I31)</f>
        <v>1669</v>
      </c>
      <c r="J32" s="22" t="n">
        <f aca="false">SUM(J7:J31)</f>
        <v>1548</v>
      </c>
      <c r="K32" s="22" t="n">
        <f aca="false">SUM(K7:K31)</f>
        <v>1729</v>
      </c>
      <c r="L32" s="22" t="n">
        <f aca="false">SUM(L7:L31)</f>
        <v>0</v>
      </c>
      <c r="M32" s="22" t="n">
        <f aca="false">SUM(M7:M31)</f>
        <v>0</v>
      </c>
      <c r="N32" s="22" t="n">
        <f aca="false">SUM(N7:N31)</f>
        <v>0</v>
      </c>
      <c r="O32" s="22" t="n">
        <f aca="false">SUM(O7:O31)</f>
        <v>15135</v>
      </c>
      <c r="P32" s="23" t="n">
        <f aca="false">+O32/187</f>
        <v>80.9358288770054</v>
      </c>
      <c r="Q32" s="23" t="n">
        <f aca="false">SUM(Q7:Q31)</f>
        <v>138</v>
      </c>
    </row>
    <row r="33" customFormat="false" ht="12.75" hidden="false" customHeight="false" outlineLevel="0" collapsed="false">
      <c r="A33" s="24" t="s">
        <v>46</v>
      </c>
      <c r="B33" s="25"/>
      <c r="L33" s="26" t="s">
        <v>47</v>
      </c>
      <c r="M33" s="26"/>
      <c r="N33" s="26"/>
      <c r="O33" s="26"/>
      <c r="P33" s="27" t="n">
        <f aca="false">+P32</f>
        <v>80.9358288770054</v>
      </c>
    </row>
    <row r="34" customFormat="false" ht="15.75" hidden="false" customHeight="false" outlineLevel="0" collapsed="false">
      <c r="B34" s="28"/>
      <c r="L34" s="29" t="s">
        <v>48</v>
      </c>
      <c r="M34" s="29"/>
      <c r="N34" s="29"/>
      <c r="O34" s="29"/>
      <c r="P34" s="23" t="n">
        <f aca="false">+P33/8</f>
        <v>10.1169786096257</v>
      </c>
    </row>
    <row r="35" customFormat="false" ht="15" hidden="false" customHeight="false" outlineLevel="0" collapsed="false">
      <c r="A35" s="24" t="s">
        <v>49</v>
      </c>
      <c r="B35" s="28"/>
      <c r="L35" s="30"/>
      <c r="M35" s="30"/>
      <c r="N35" s="30"/>
      <c r="O35" s="30"/>
      <c r="P35" s="31"/>
    </row>
    <row r="36" customFormat="false" ht="15" hidden="false" customHeight="false" outlineLevel="0" collapsed="false">
      <c r="A36" s="24" t="s">
        <v>50</v>
      </c>
      <c r="B36" s="28"/>
    </row>
    <row r="53" customFormat="false" ht="12.75" hidden="false" customHeight="false" outlineLevel="0" collapsed="false">
      <c r="A53" s="32"/>
      <c r="C53" s="33"/>
      <c r="Q53" s="32"/>
    </row>
    <row r="54" customFormat="false" ht="12.75" hidden="false" customHeight="true" outlineLevel="0" collapsed="false">
      <c r="A54" s="34"/>
      <c r="C54" s="33"/>
      <c r="K54" s="1"/>
      <c r="L54" s="1"/>
      <c r="M54" s="1"/>
      <c r="N54" s="1"/>
      <c r="O54" s="1"/>
      <c r="Q54" s="34"/>
    </row>
    <row r="55" customFormat="false" ht="12.75" hidden="false" customHeight="false" outlineLevel="0" collapsed="false">
      <c r="A55" s="25"/>
      <c r="B55" s="25"/>
    </row>
    <row r="56" customFormat="false" ht="12.75" hidden="false" customHeight="false" outlineLevel="0" collapsed="false">
      <c r="A56" s="35"/>
      <c r="B56" s="25"/>
    </row>
    <row r="61" customFormat="false" ht="12.75" hidden="false" customHeight="false" outlineLevel="0" collapsed="false">
      <c r="B61" s="36" t="s">
        <v>49</v>
      </c>
    </row>
    <row r="62" customFormat="false" ht="12.75" hidden="false" customHeight="false" outlineLevel="0" collapsed="false">
      <c r="B62" s="36" t="s">
        <v>50</v>
      </c>
    </row>
  </sheetData>
  <mergeCells count="5">
    <mergeCell ref="A3:Q3"/>
    <mergeCell ref="A4:Q4"/>
    <mergeCell ref="A32:B32"/>
    <mergeCell ref="L33:O33"/>
    <mergeCell ref="L34:O34"/>
  </mergeCells>
  <printOptions headings="false" gridLines="false" gridLinesSet="true" horizontalCentered="true" verticalCentered="false"/>
  <pageMargins left="0.708333333333333" right="0.708333333333333" top="0.747916666666667" bottom="0.472222222222222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19:43:47Z</dcterms:created>
  <dc:creator>mllanos</dc:creator>
  <dc:description/>
  <dc:language>en-US</dc:language>
  <cp:lastModifiedBy>mllanos</cp:lastModifiedBy>
  <dcterms:modified xsi:type="dcterms:W3CDTF">2011-10-14T19:44:00Z</dcterms:modified>
  <cp:revision>0</cp:revision>
  <dc:subject/>
  <dc:title/>
</cp:coreProperties>
</file>