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6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C62!$A$1:$I$157</definedName>
    <definedName function="false" hidden="false" localSheetId="0" name="_xlnm.Print_Titles" vbProcedure="false">C62!$7:$7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a" vbProcedure="false">'[1]'!$E$5</definedName>
    <definedName function="false" hidden="false" localSheetId="0" name="aa" vbProcedure="false">'[1]'!$E$5</definedName>
    <definedName function="false" hidden="false" localSheetId="0" name="Excel_BuiltIn_Print_Titles_1_1" vbProcedure="false">'[3]'!$A$10:$XFD$11</definedName>
    <definedName function="false" hidden="false" localSheetId="0" name="Excel_BuiltIn_Print_Titles_2" vbProcedure="false">'[3]'!$A$7:$XFD$8</definedName>
    <definedName function="false" hidden="false" localSheetId="0" name="Excel_BuiltIn__FilterDatabase" vbProcedure="false">C62!$A$7:$J$7</definedName>
    <definedName function="false" hidden="false" localSheetId="0" name="Excel_BuiltIn__FilterDatabase_3_1_8" vbProcedure="false">'[3]'!$A$1:$E$467</definedName>
    <definedName function="false" hidden="false" localSheetId="0" name="regioncita" vbProcedure="false">'[4]'!$A$1:$E$467</definedName>
    <definedName function="false" hidden="false" localSheetId="0" name="tt" vbProcedure="false">'[1]'!$F$6</definedName>
    <definedName function="false" hidden="false" localSheetId="0" name="yy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82">
  <si>
    <t xml:space="preserve">Cuadro N° 62</t>
  </si>
  <si>
    <t xml:space="preserve">RANKING DE PERSONAS INFORMADAS, SENSIBILIZADAS  E INTERIORIZADAS EN LAS ACCIONES PREVENTIVAS PROMOCIONALES REALIZADAS POR LOS CEMs,  SEGÚN CEM Y GRUPO DE EDAD</t>
  </si>
  <si>
    <t xml:space="preserve">Período: Enero - Setiembre  2011</t>
  </si>
  <si>
    <t xml:space="preserve">Nº</t>
  </si>
  <si>
    <t xml:space="preserve">REGIÓN</t>
  </si>
  <si>
    <t xml:space="preserve">CEM</t>
  </si>
  <si>
    <t xml:space="preserve">Niños, Niñas
1 - 11 años</t>
  </si>
  <si>
    <t xml:space="preserve">Adolescentes
12 - 17 años</t>
  </si>
  <si>
    <t xml:space="preserve">Jóvenes
18 - 25 años</t>
  </si>
  <si>
    <t xml:space="preserve">Adultos
26 - 59 años</t>
  </si>
  <si>
    <t xml:space="preserve">Adultos Mayores
60 a +</t>
  </si>
  <si>
    <t xml:space="preserve">Total</t>
  </si>
  <si>
    <t xml:space="preserve">LIMA</t>
  </si>
  <si>
    <t xml:space="preserve">PUENTE PIEDRA</t>
  </si>
  <si>
    <t xml:space="preserve">PUNO</t>
  </si>
  <si>
    <t xml:space="preserve">MELGAR</t>
  </si>
  <si>
    <t xml:space="preserve">AREQUIPA</t>
  </si>
  <si>
    <t xml:space="preserve">MIRAFLORES (*)</t>
  </si>
  <si>
    <t xml:space="preserve">ICA</t>
  </si>
  <si>
    <t xml:space="preserve">CUSCO</t>
  </si>
  <si>
    <t xml:space="preserve">CUSCO (*)</t>
  </si>
  <si>
    <t xml:space="preserve">AYACUCHO</t>
  </si>
  <si>
    <t xml:space="preserve">LUCANAS</t>
  </si>
  <si>
    <t xml:space="preserve">CAÑETE</t>
  </si>
  <si>
    <t xml:space="preserve">PISCO</t>
  </si>
  <si>
    <t xml:space="preserve">CALLAO</t>
  </si>
  <si>
    <t xml:space="preserve">CALLAO (*)</t>
  </si>
  <si>
    <t xml:space="preserve">INDEPENDENCIA</t>
  </si>
  <si>
    <t xml:space="preserve">HUANCAVELICA</t>
  </si>
  <si>
    <t xml:space="preserve">TAYACAJA</t>
  </si>
  <si>
    <t xml:space="preserve">PIURA</t>
  </si>
  <si>
    <t xml:space="preserve">PIURA (*)</t>
  </si>
  <si>
    <t xml:space="preserve">ANCASH</t>
  </si>
  <si>
    <t xml:space="preserve">HUARAZ</t>
  </si>
  <si>
    <t xml:space="preserve">AMAZONAS</t>
  </si>
  <si>
    <t xml:space="preserve">BAGUA</t>
  </si>
  <si>
    <t xml:space="preserve">JUNIN</t>
  </si>
  <si>
    <t xml:space="preserve">HUANCAYO (*)</t>
  </si>
  <si>
    <t xml:space="preserve">LA LIBERTAD</t>
  </si>
  <si>
    <t xml:space="preserve">LA ESPERANZA (*)</t>
  </si>
  <si>
    <t xml:space="preserve">HUAMANGA</t>
  </si>
  <si>
    <t xml:space="preserve">LOS OLIVOS</t>
  </si>
  <si>
    <t xml:space="preserve">TARMA</t>
  </si>
  <si>
    <t xml:space="preserve">CANGALLO (*)</t>
  </si>
  <si>
    <t xml:space="preserve">EL AGUSTINO</t>
  </si>
  <si>
    <t xml:space="preserve">TACNA</t>
  </si>
  <si>
    <t xml:space="preserve">JAUJA (*)</t>
  </si>
  <si>
    <t xml:space="preserve">SAN MARTIN</t>
  </si>
  <si>
    <t xml:space="preserve">RIOJA (*)</t>
  </si>
  <si>
    <t xml:space="preserve">SICUANI (*)</t>
  </si>
  <si>
    <t xml:space="preserve">HUANTA (*)</t>
  </si>
  <si>
    <t xml:space="preserve">VILLA MARIA DEL TRIUNFO</t>
  </si>
  <si>
    <t xml:space="preserve">LORETO</t>
  </si>
  <si>
    <t xml:space="preserve">IQUITOS (*)</t>
  </si>
  <si>
    <t xml:space="preserve">HUANUCO</t>
  </si>
  <si>
    <t xml:space="preserve">AMBO (*)</t>
  </si>
  <si>
    <t xml:space="preserve">VILLA EL SALVADOR</t>
  </si>
  <si>
    <t xml:space="preserve">PARINACOCHAS</t>
  </si>
  <si>
    <t xml:space="preserve">MANCHAY</t>
  </si>
  <si>
    <t xml:space="preserve">JUNIN                           </t>
  </si>
  <si>
    <t xml:space="preserve">YAULI</t>
  </si>
  <si>
    <t xml:space="preserve">APURIMAC</t>
  </si>
  <si>
    <t xml:space="preserve">ANDAHUAYLAS (*)</t>
  </si>
  <si>
    <t xml:space="preserve">PASCO</t>
  </si>
  <si>
    <t xml:space="preserve">PASCO (*)</t>
  </si>
  <si>
    <t xml:space="preserve">SAN MARTIN DE PORRES</t>
  </si>
  <si>
    <t xml:space="preserve">VENTANILLA (*)</t>
  </si>
  <si>
    <t xml:space="preserve">CERRO COLORADO (*)</t>
  </si>
  <si>
    <t xml:space="preserve">UTCUBAMBA (*)</t>
  </si>
  <si>
    <t xml:space="preserve">TRUJILLO (*)</t>
  </si>
  <si>
    <t xml:space="preserve">HUAROCHIRI (*)</t>
  </si>
  <si>
    <t xml:space="preserve">COMAS</t>
  </si>
  <si>
    <t xml:space="preserve">LAMAS</t>
  </si>
  <si>
    <t xml:space="preserve">LAMBAYEQUE</t>
  </si>
  <si>
    <t xml:space="preserve">LAMBAYEQUE (*)</t>
  </si>
  <si>
    <t xml:space="preserve">YURIMAGUAS</t>
  </si>
  <si>
    <t xml:space="preserve">ABANCAY (*)</t>
  </si>
  <si>
    <t xml:space="preserve">CAMANA (*)</t>
  </si>
  <si>
    <t xml:space="preserve">CHULUCANAS (*)</t>
  </si>
  <si>
    <t xml:space="preserve">TUMBES</t>
  </si>
  <si>
    <t xml:space="preserve">TUMBES (*)</t>
  </si>
  <si>
    <t xml:space="preserve">ACOBAMBA (*)</t>
  </si>
  <si>
    <t xml:space="preserve">VILCAS HUAMAN</t>
  </si>
  <si>
    <t xml:space="preserve">ATE</t>
  </si>
  <si>
    <t xml:space="preserve">CHOCOPE</t>
  </si>
  <si>
    <t xml:space="preserve">SURCO</t>
  </si>
  <si>
    <t xml:space="preserve">MOQUEGUA</t>
  </si>
  <si>
    <t xml:space="preserve">UCAYALI</t>
  </si>
  <si>
    <t xml:space="preserve">PUCALLPA (*)</t>
  </si>
  <si>
    <t xml:space="preserve">LA VICTORIA</t>
  </si>
  <si>
    <t xml:space="preserve">HUAMACHUCO (*)</t>
  </si>
  <si>
    <t xml:space="preserve">CHICLAYO</t>
  </si>
  <si>
    <t xml:space="preserve">TINGO MARIA (*)</t>
  </si>
  <si>
    <t xml:space="preserve">LUYA</t>
  </si>
  <si>
    <t xml:space="preserve">KIMBIRI (*)</t>
  </si>
  <si>
    <t xml:space="preserve">HUARMEY</t>
  </si>
  <si>
    <t xml:space="preserve">SATIPO (*)</t>
  </si>
  <si>
    <t xml:space="preserve">CHIMBOTE</t>
  </si>
  <si>
    <t xml:space="preserve">HUANUCO (*)</t>
  </si>
  <si>
    <t xml:space="preserve">HUAYCAN</t>
  </si>
  <si>
    <t xml:space="preserve">HUANCAVELICA (*)</t>
  </si>
  <si>
    <t xml:space="preserve">CHUQUIBAMBILLA</t>
  </si>
  <si>
    <t xml:space="preserve">ANCASH                          </t>
  </si>
  <si>
    <t xml:space="preserve">NUEVO CHIMBOTE</t>
  </si>
  <si>
    <t xml:space="preserve">CAJAMARCA</t>
  </si>
  <si>
    <t xml:space="preserve">SAN IGNACIO (*)</t>
  </si>
  <si>
    <t xml:space="preserve">SANTIAGO DE CHUCO</t>
  </si>
  <si>
    <t xml:space="preserve">SURQUILLO</t>
  </si>
  <si>
    <t xml:space="preserve">HUACHO (*)</t>
  </si>
  <si>
    <t xml:space="preserve">CHILCA (*)</t>
  </si>
  <si>
    <t xml:space="preserve">JULIACA (*)</t>
  </si>
  <si>
    <t xml:space="preserve">ANGARAES</t>
  </si>
  <si>
    <t xml:space="preserve">LA MAR (*)</t>
  </si>
  <si>
    <t xml:space="preserve">BELLAVISTA (*)</t>
  </si>
  <si>
    <t xml:space="preserve">HUANCASANCOS</t>
  </si>
  <si>
    <t xml:space="preserve">QUILLABAMBA (*)</t>
  </si>
  <si>
    <t xml:space="preserve">CHOTA (*)</t>
  </si>
  <si>
    <t xml:space="preserve">CHIVAY</t>
  </si>
  <si>
    <t xml:space="preserve">CHURCAMPA</t>
  </si>
  <si>
    <t xml:space="preserve">ESPINAR</t>
  </si>
  <si>
    <t xml:space="preserve">LORETO                          </t>
  </si>
  <si>
    <t xml:space="preserve">NAUTA (*)</t>
  </si>
  <si>
    <t xml:space="preserve">CONCEPCIÓN (*)</t>
  </si>
  <si>
    <t xml:space="preserve">CHUPACA</t>
  </si>
  <si>
    <t xml:space="preserve">SECHURA</t>
  </si>
  <si>
    <t xml:space="preserve">SULLANA (*)</t>
  </si>
  <si>
    <t xml:space="preserve">SUCRE</t>
  </si>
  <si>
    <t xml:space="preserve">AZANGARO</t>
  </si>
  <si>
    <t xml:space="preserve">OTUZCO</t>
  </si>
  <si>
    <t xml:space="preserve">PACHACUTEC (*)</t>
  </si>
  <si>
    <t xml:space="preserve">SAN JUAN DE MIRAFLORES</t>
  </si>
  <si>
    <t xml:space="preserve">OXAPAMPA</t>
  </si>
  <si>
    <t xml:space="preserve">PAUCAR DEL SARA SARA</t>
  </si>
  <si>
    <t xml:space="preserve">ILAVE (*)</t>
  </si>
  <si>
    <t xml:space="preserve">NAZCA</t>
  </si>
  <si>
    <t xml:space="preserve">CARABAYLLO</t>
  </si>
  <si>
    <t xml:space="preserve">TARAPOTO (*)</t>
  </si>
  <si>
    <t xml:space="preserve">HUAMALIES</t>
  </si>
  <si>
    <t xml:space="preserve">PICHARI (*)</t>
  </si>
  <si>
    <t xml:space="preserve">JAEN (*)</t>
  </si>
  <si>
    <t xml:space="preserve">CHACHAPOYAS</t>
  </si>
  <si>
    <t xml:space="preserve">PADRE ABAD (*)</t>
  </si>
  <si>
    <t xml:space="preserve">MADRE DE DIOS</t>
  </si>
  <si>
    <t xml:space="preserve">MADRE DE DIOS (*)</t>
  </si>
  <si>
    <t xml:space="preserve">VILLA RICA</t>
  </si>
  <si>
    <t xml:space="preserve">HUEPETUHE</t>
  </si>
  <si>
    <t xml:space="preserve">CHINCHEROS (*)</t>
  </si>
  <si>
    <t xml:space="preserve">VICTOR FAJARDO (*)</t>
  </si>
  <si>
    <t xml:space="preserve">CHANCHAMAYO</t>
  </si>
  <si>
    <t xml:space="preserve">ANTABAMBA</t>
  </si>
  <si>
    <t xml:space="preserve">HUANCABAMBA</t>
  </si>
  <si>
    <t xml:space="preserve">TALARA</t>
  </si>
  <si>
    <t xml:space="preserve">PACASMAYO (*)</t>
  </si>
  <si>
    <t xml:space="preserve">AYABACA</t>
  </si>
  <si>
    <t xml:space="preserve">YAUYOS</t>
  </si>
  <si>
    <t xml:space="preserve">IBERIA</t>
  </si>
  <si>
    <t xml:space="preserve">CHUCUITO</t>
  </si>
  <si>
    <t xml:space="preserve">CAJAMARCA (*)</t>
  </si>
  <si>
    <t xml:space="preserve">HUARI</t>
  </si>
  <si>
    <t xml:space="preserve">SAN JUAN DE LURIGANCHO</t>
  </si>
  <si>
    <t xml:space="preserve">FERREÑAFE (*)</t>
  </si>
  <si>
    <t xml:space="preserve">MOYOBAMBA (*)</t>
  </si>
  <si>
    <t xml:space="preserve">QUISPICANCHI</t>
  </si>
  <si>
    <t xml:space="preserve">ILO</t>
  </si>
  <si>
    <t xml:space="preserve">YUNGAY</t>
  </si>
  <si>
    <t xml:space="preserve">CUTERVO</t>
  </si>
  <si>
    <t xml:space="preserve">PAITA (*)</t>
  </si>
  <si>
    <t xml:space="preserve">HUARAL (*)</t>
  </si>
  <si>
    <t xml:space="preserve">CHUMBIVILCAS (*)</t>
  </si>
  <si>
    <t xml:space="preserve">PACHITEA</t>
  </si>
  <si>
    <t xml:space="preserve">TOCACHE</t>
  </si>
  <si>
    <t xml:space="preserve">HUALGAYOC</t>
  </si>
  <si>
    <t xml:space="preserve">CHEPEN</t>
  </si>
  <si>
    <t xml:space="preserve">CASA DE LA JUSTICIA DE CHINCHA</t>
  </si>
  <si>
    <t xml:space="preserve">SEDE CENTRAL</t>
  </si>
  <si>
    <t xml:space="preserve">Total 1/.</t>
  </si>
  <si>
    <t xml:space="preserve">Promedio Diario</t>
  </si>
  <si>
    <t xml:space="preserve">Promedio x Hora</t>
  </si>
  <si>
    <t xml:space="preserve">1/. Información preliminar (esta información considera solo actividades  donde se registraron a las personas beneficiadas por grupos de edad)</t>
  </si>
  <si>
    <t xml:space="preserve">(*) CEM que a partir del mes de Agosto fue transferido al Gobierno Local Provincial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8"/>
      <color rgb="FF0000FF"/>
      <name val="Arial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Normal_Hoja1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VIII.%20Estad&#237;sticas%20Acciones%20Preventivas%20Promocion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5.%20Estadisticas%20Amigables%202002-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"/>
      <sheetName val="Gráf-46"/>
      <sheetName val="C5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99"/>
    <col collapsed="false" customWidth="true" hidden="false" outlineLevel="0" max="3" min="3" style="1" width="17.42"/>
    <col collapsed="false" customWidth="true" hidden="false" outlineLevel="0" max="8" min="4" style="1" width="10.28"/>
    <col collapsed="false" customWidth="true" hidden="false" outlineLevel="0" max="9" min="9" style="2" width="11.13"/>
    <col collapsed="false" customWidth="true" hidden="false" outlineLevel="0" max="10" min="10" style="1" width="18.41"/>
    <col collapsed="false" customWidth="true" hidden="false" outlineLevel="0" max="11" min="11" style="1" width="6.28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7" t="s">
        <v>2</v>
      </c>
      <c r="B5" s="2"/>
      <c r="C5" s="8"/>
      <c r="D5" s="8"/>
      <c r="E5" s="8"/>
      <c r="F5" s="8"/>
      <c r="G5" s="8"/>
      <c r="H5" s="8"/>
      <c r="I5" s="8"/>
    </row>
    <row r="6" customFormat="false" ht="5.25" hidden="false" customHeight="true" outlineLevel="0" collapsed="false">
      <c r="A6" s="2"/>
      <c r="B6" s="8"/>
      <c r="C6" s="2"/>
      <c r="D6" s="9" t="n">
        <v>21</v>
      </c>
      <c r="E6" s="9" t="n">
        <v>20</v>
      </c>
      <c r="F6" s="9" t="n">
        <v>23</v>
      </c>
      <c r="G6" s="9" t="n">
        <v>19</v>
      </c>
      <c r="H6" s="9" t="n">
        <v>21</v>
      </c>
    </row>
    <row r="7" customFormat="false" ht="36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</row>
    <row r="8" customFormat="false" ht="12.75" hidden="false" customHeight="false" outlineLevel="0" collapsed="false">
      <c r="A8" s="11" t="n">
        <v>1</v>
      </c>
      <c r="B8" s="12" t="s">
        <v>12</v>
      </c>
      <c r="C8" s="13" t="s">
        <v>13</v>
      </c>
      <c r="D8" s="14" t="n">
        <v>1797</v>
      </c>
      <c r="E8" s="14" t="n">
        <v>3454</v>
      </c>
      <c r="F8" s="14" t="n">
        <v>10296</v>
      </c>
      <c r="G8" s="14" t="n">
        <v>9407</v>
      </c>
      <c r="H8" s="14" t="n">
        <v>691</v>
      </c>
      <c r="I8" s="15" t="n">
        <f aca="false">SUM(D8:H8)</f>
        <v>25645</v>
      </c>
      <c r="J8" s="16"/>
    </row>
    <row r="9" customFormat="false" ht="12.75" hidden="false" customHeight="false" outlineLevel="0" collapsed="false">
      <c r="A9" s="11" t="n">
        <v>2</v>
      </c>
      <c r="B9" s="16" t="s">
        <v>14</v>
      </c>
      <c r="C9" s="17" t="s">
        <v>15</v>
      </c>
      <c r="D9" s="14" t="n">
        <v>2681</v>
      </c>
      <c r="E9" s="14" t="n">
        <v>6866</v>
      </c>
      <c r="F9" s="14" t="n">
        <v>1988</v>
      </c>
      <c r="G9" s="14" t="n">
        <v>4182</v>
      </c>
      <c r="H9" s="14" t="n">
        <v>1246</v>
      </c>
      <c r="I9" s="15" t="n">
        <f aca="false">SUM(D9:H9)</f>
        <v>16963</v>
      </c>
      <c r="J9" s="16"/>
    </row>
    <row r="10" customFormat="false" ht="12.75" hidden="false" customHeight="false" outlineLevel="0" collapsed="false">
      <c r="A10" s="11" t="n">
        <v>3</v>
      </c>
      <c r="B10" s="16" t="s">
        <v>16</v>
      </c>
      <c r="C10" s="17" t="s">
        <v>17</v>
      </c>
      <c r="D10" s="14" t="n">
        <v>2868</v>
      </c>
      <c r="E10" s="14" t="n">
        <v>3733</v>
      </c>
      <c r="F10" s="14" t="n">
        <v>2817</v>
      </c>
      <c r="G10" s="14" t="n">
        <v>3445</v>
      </c>
      <c r="H10" s="14" t="n">
        <v>882</v>
      </c>
      <c r="I10" s="15" t="n">
        <f aca="false">SUM(D10:H10)</f>
        <v>13745</v>
      </c>
      <c r="J10" s="16"/>
    </row>
    <row r="11" customFormat="false" ht="12.75" hidden="false" customHeight="false" outlineLevel="0" collapsed="false">
      <c r="A11" s="11" t="n">
        <v>4</v>
      </c>
      <c r="B11" s="16" t="s">
        <v>18</v>
      </c>
      <c r="C11" s="17" t="s">
        <v>18</v>
      </c>
      <c r="D11" s="14" t="n">
        <v>419</v>
      </c>
      <c r="E11" s="14" t="n">
        <v>1863</v>
      </c>
      <c r="F11" s="14" t="n">
        <v>1266</v>
      </c>
      <c r="G11" s="14" t="n">
        <v>8833.99999999999</v>
      </c>
      <c r="H11" s="14" t="n">
        <v>289</v>
      </c>
      <c r="I11" s="15" t="n">
        <f aca="false">SUM(D11:H11)</f>
        <v>12671</v>
      </c>
      <c r="J11" s="16"/>
    </row>
    <row r="12" customFormat="false" ht="12.75" hidden="false" customHeight="false" outlineLevel="0" collapsed="false">
      <c r="A12" s="11" t="n">
        <v>5</v>
      </c>
      <c r="B12" s="16" t="s">
        <v>12</v>
      </c>
      <c r="C12" s="17" t="s">
        <v>12</v>
      </c>
      <c r="D12" s="14" t="n">
        <v>1004</v>
      </c>
      <c r="E12" s="14" t="n">
        <v>2108</v>
      </c>
      <c r="F12" s="14" t="n">
        <v>1602</v>
      </c>
      <c r="G12" s="14" t="n">
        <v>6590</v>
      </c>
      <c r="H12" s="14" t="n">
        <v>699</v>
      </c>
      <c r="I12" s="15" t="n">
        <f aca="false">SUM(D12:H12)</f>
        <v>12003</v>
      </c>
      <c r="J12" s="16"/>
    </row>
    <row r="13" customFormat="false" ht="12.75" hidden="false" customHeight="false" outlineLevel="0" collapsed="false">
      <c r="A13" s="11" t="n">
        <v>6</v>
      </c>
      <c r="B13" s="18" t="s">
        <v>19</v>
      </c>
      <c r="C13" s="19" t="s">
        <v>20</v>
      </c>
      <c r="D13" s="14" t="n">
        <v>119</v>
      </c>
      <c r="E13" s="14" t="n">
        <v>3257</v>
      </c>
      <c r="F13" s="14" t="n">
        <v>3154</v>
      </c>
      <c r="G13" s="14" t="n">
        <v>5110</v>
      </c>
      <c r="H13" s="14" t="n">
        <v>45</v>
      </c>
      <c r="I13" s="15" t="n">
        <f aca="false">SUM(D13:H13)</f>
        <v>11685</v>
      </c>
      <c r="J13" s="18"/>
    </row>
    <row r="14" customFormat="false" ht="12.75" hidden="false" customHeight="false" outlineLevel="0" collapsed="false">
      <c r="A14" s="11" t="n">
        <v>7</v>
      </c>
      <c r="B14" s="18" t="s">
        <v>21</v>
      </c>
      <c r="C14" s="19" t="s">
        <v>22</v>
      </c>
      <c r="D14" s="14" t="n">
        <v>384</v>
      </c>
      <c r="E14" s="14" t="n">
        <v>927</v>
      </c>
      <c r="F14" s="14" t="n">
        <v>2987</v>
      </c>
      <c r="G14" s="14" t="n">
        <v>5506</v>
      </c>
      <c r="H14" s="14" t="n">
        <v>566</v>
      </c>
      <c r="I14" s="15" t="n">
        <f aca="false">SUM(D14:H14)</f>
        <v>10370</v>
      </c>
      <c r="J14" s="18"/>
    </row>
    <row r="15" customFormat="false" ht="12.75" hidden="false" customHeight="false" outlineLevel="0" collapsed="false">
      <c r="A15" s="11" t="n">
        <v>8</v>
      </c>
      <c r="B15" s="16" t="s">
        <v>12</v>
      </c>
      <c r="C15" s="17" t="s">
        <v>23</v>
      </c>
      <c r="D15" s="14" t="n">
        <v>177</v>
      </c>
      <c r="E15" s="14" t="n">
        <v>1253</v>
      </c>
      <c r="F15" s="14" t="n">
        <v>2583</v>
      </c>
      <c r="G15" s="14" t="n">
        <v>5348</v>
      </c>
      <c r="H15" s="14" t="n">
        <v>215</v>
      </c>
      <c r="I15" s="15" t="n">
        <f aca="false">SUM(D15:H15)</f>
        <v>9576</v>
      </c>
      <c r="J15" s="16"/>
    </row>
    <row r="16" customFormat="false" ht="12.75" hidden="false" customHeight="false" outlineLevel="0" collapsed="false">
      <c r="A16" s="11" t="n">
        <v>9</v>
      </c>
      <c r="B16" s="16" t="s">
        <v>18</v>
      </c>
      <c r="C16" s="17" t="s">
        <v>24</v>
      </c>
      <c r="D16" s="14" t="n">
        <v>441</v>
      </c>
      <c r="E16" s="14" t="n">
        <v>2784</v>
      </c>
      <c r="F16" s="14" t="n">
        <v>493</v>
      </c>
      <c r="G16" s="14" t="n">
        <v>5406</v>
      </c>
      <c r="H16" s="14" t="n">
        <v>202</v>
      </c>
      <c r="I16" s="15" t="n">
        <f aca="false">SUM(D16:H16)</f>
        <v>9326</v>
      </c>
      <c r="J16" s="16"/>
    </row>
    <row r="17" customFormat="false" ht="12.75" hidden="false" customHeight="false" outlineLevel="0" collapsed="false">
      <c r="A17" s="11" t="n">
        <v>10</v>
      </c>
      <c r="B17" s="16" t="s">
        <v>25</v>
      </c>
      <c r="C17" s="17" t="s">
        <v>26</v>
      </c>
      <c r="D17" s="14" t="n">
        <v>433</v>
      </c>
      <c r="E17" s="14" t="n">
        <v>1686</v>
      </c>
      <c r="F17" s="14" t="n">
        <v>1440</v>
      </c>
      <c r="G17" s="14" t="n">
        <v>5127</v>
      </c>
      <c r="H17" s="14" t="n">
        <v>329</v>
      </c>
      <c r="I17" s="15" t="n">
        <f aca="false">SUM(D17:H17)</f>
        <v>9015</v>
      </c>
      <c r="J17" s="16"/>
    </row>
    <row r="18" customFormat="false" ht="12.75" hidden="false" customHeight="false" outlineLevel="0" collapsed="false">
      <c r="A18" s="11" t="n">
        <v>11</v>
      </c>
      <c r="B18" s="16" t="s">
        <v>12</v>
      </c>
      <c r="C18" s="17" t="s">
        <v>27</v>
      </c>
      <c r="D18" s="14" t="n">
        <v>917.999999999999</v>
      </c>
      <c r="E18" s="14" t="n">
        <v>1395</v>
      </c>
      <c r="F18" s="14" t="n">
        <v>499</v>
      </c>
      <c r="G18" s="14" t="n">
        <v>4402</v>
      </c>
      <c r="H18" s="14" t="n">
        <v>423</v>
      </c>
      <c r="I18" s="15" t="n">
        <f aca="false">SUM(D18:H18)</f>
        <v>7637</v>
      </c>
      <c r="J18" s="16"/>
    </row>
    <row r="19" customFormat="false" ht="12.75" hidden="false" customHeight="false" outlineLevel="0" collapsed="false">
      <c r="A19" s="11" t="n">
        <v>12</v>
      </c>
      <c r="B19" s="16" t="s">
        <v>28</v>
      </c>
      <c r="C19" s="17" t="s">
        <v>29</v>
      </c>
      <c r="D19" s="14" t="n">
        <v>227</v>
      </c>
      <c r="E19" s="14" t="n">
        <v>1105</v>
      </c>
      <c r="F19" s="14" t="n">
        <v>2087</v>
      </c>
      <c r="G19" s="14" t="n">
        <v>3917</v>
      </c>
      <c r="H19" s="14" t="n">
        <v>293</v>
      </c>
      <c r="I19" s="15" t="n">
        <f aca="false">SUM(D19:H19)</f>
        <v>7629</v>
      </c>
      <c r="J19" s="16"/>
    </row>
    <row r="20" customFormat="false" ht="12.75" hidden="false" customHeight="false" outlineLevel="0" collapsed="false">
      <c r="A20" s="11" t="n">
        <v>13</v>
      </c>
      <c r="B20" s="16" t="s">
        <v>30</v>
      </c>
      <c r="C20" s="17" t="s">
        <v>31</v>
      </c>
      <c r="D20" s="14" t="n">
        <v>810</v>
      </c>
      <c r="E20" s="14" t="n">
        <v>908</v>
      </c>
      <c r="F20" s="14" t="n">
        <v>790</v>
      </c>
      <c r="G20" s="14" t="n">
        <v>4557</v>
      </c>
      <c r="H20" s="14" t="n">
        <v>160</v>
      </c>
      <c r="I20" s="15" t="n">
        <f aca="false">SUM(D20:H20)</f>
        <v>7225</v>
      </c>
      <c r="J20" s="16"/>
    </row>
    <row r="21" customFormat="false" ht="12.75" hidden="false" customHeight="false" outlineLevel="0" collapsed="false">
      <c r="A21" s="11" t="n">
        <v>14</v>
      </c>
      <c r="B21" s="16" t="s">
        <v>32</v>
      </c>
      <c r="C21" s="17" t="s">
        <v>33</v>
      </c>
      <c r="D21" s="14" t="n">
        <v>582</v>
      </c>
      <c r="E21" s="14" t="n">
        <v>1164</v>
      </c>
      <c r="F21" s="14" t="n">
        <v>646</v>
      </c>
      <c r="G21" s="14" t="n">
        <v>4476</v>
      </c>
      <c r="H21" s="14" t="n">
        <v>62</v>
      </c>
      <c r="I21" s="15" t="n">
        <f aca="false">SUM(D21:H21)</f>
        <v>6930</v>
      </c>
      <c r="J21" s="16"/>
    </row>
    <row r="22" customFormat="false" ht="12.75" hidden="false" customHeight="false" outlineLevel="0" collapsed="false">
      <c r="A22" s="11" t="n">
        <v>15</v>
      </c>
      <c r="B22" s="16" t="s">
        <v>34</v>
      </c>
      <c r="C22" s="17" t="s">
        <v>35</v>
      </c>
      <c r="D22" s="14" t="n">
        <v>715</v>
      </c>
      <c r="E22" s="14" t="n">
        <v>1572</v>
      </c>
      <c r="F22" s="14" t="n">
        <v>1269</v>
      </c>
      <c r="G22" s="14" t="n">
        <v>3006</v>
      </c>
      <c r="H22" s="14" t="n">
        <v>273</v>
      </c>
      <c r="I22" s="15" t="n">
        <f aca="false">SUM(D22:H22)</f>
        <v>6835</v>
      </c>
      <c r="J22" s="16"/>
    </row>
    <row r="23" customFormat="false" ht="12.75" hidden="false" customHeight="false" outlineLevel="0" collapsed="false">
      <c r="A23" s="11" t="n">
        <v>16</v>
      </c>
      <c r="B23" s="16" t="s">
        <v>36</v>
      </c>
      <c r="C23" s="17" t="s">
        <v>37</v>
      </c>
      <c r="D23" s="14" t="n">
        <v>525</v>
      </c>
      <c r="E23" s="14" t="n">
        <v>260</v>
      </c>
      <c r="F23" s="14" t="n">
        <v>923</v>
      </c>
      <c r="G23" s="14" t="n">
        <v>4946</v>
      </c>
      <c r="H23" s="14" t="n">
        <v>23</v>
      </c>
      <c r="I23" s="15" t="n">
        <f aca="false">SUM(D23:H23)</f>
        <v>6677</v>
      </c>
      <c r="J23" s="16"/>
    </row>
    <row r="24" customFormat="false" ht="12.75" hidden="false" customHeight="false" outlineLevel="0" collapsed="false">
      <c r="A24" s="11" t="n">
        <v>17</v>
      </c>
      <c r="B24" s="16" t="s">
        <v>38</v>
      </c>
      <c r="C24" s="17" t="s">
        <v>39</v>
      </c>
      <c r="D24" s="14" t="n">
        <v>1638</v>
      </c>
      <c r="E24" s="14" t="n">
        <v>832</v>
      </c>
      <c r="F24" s="14" t="n">
        <v>511</v>
      </c>
      <c r="G24" s="14" t="n">
        <v>2810</v>
      </c>
      <c r="H24" s="14" t="n">
        <v>824</v>
      </c>
      <c r="I24" s="15" t="n">
        <f aca="false">SUM(D24:H24)</f>
        <v>6615</v>
      </c>
      <c r="J24" s="16"/>
    </row>
    <row r="25" customFormat="false" ht="12.75" hidden="false" customHeight="false" outlineLevel="0" collapsed="false">
      <c r="A25" s="11" t="n">
        <v>18</v>
      </c>
      <c r="B25" s="16" t="s">
        <v>21</v>
      </c>
      <c r="C25" s="17" t="s">
        <v>40</v>
      </c>
      <c r="D25" s="14" t="n">
        <v>777</v>
      </c>
      <c r="E25" s="14" t="n">
        <v>1152</v>
      </c>
      <c r="F25" s="14" t="n">
        <v>1114</v>
      </c>
      <c r="G25" s="14" t="n">
        <v>3372</v>
      </c>
      <c r="H25" s="14" t="n">
        <v>160</v>
      </c>
      <c r="I25" s="15" t="n">
        <f aca="false">SUM(D25:H25)</f>
        <v>6575</v>
      </c>
      <c r="J25" s="16"/>
    </row>
    <row r="26" customFormat="false" ht="12.75" hidden="false" customHeight="false" outlineLevel="0" collapsed="false">
      <c r="A26" s="11" t="n">
        <v>19</v>
      </c>
      <c r="B26" s="18" t="s">
        <v>12</v>
      </c>
      <c r="C26" s="19" t="s">
        <v>41</v>
      </c>
      <c r="D26" s="14" t="n">
        <v>339</v>
      </c>
      <c r="E26" s="14" t="n">
        <v>1032</v>
      </c>
      <c r="F26" s="14" t="n">
        <v>637</v>
      </c>
      <c r="G26" s="14" t="n">
        <v>4323</v>
      </c>
      <c r="H26" s="14" t="n">
        <v>75</v>
      </c>
      <c r="I26" s="15" t="n">
        <f aca="false">SUM(D26:H26)</f>
        <v>6406</v>
      </c>
      <c r="J26" s="18"/>
    </row>
    <row r="27" customFormat="false" ht="12.75" hidden="false" customHeight="false" outlineLevel="0" collapsed="false">
      <c r="A27" s="11" t="n">
        <v>20</v>
      </c>
      <c r="B27" s="16" t="s">
        <v>36</v>
      </c>
      <c r="C27" s="17" t="s">
        <v>42</v>
      </c>
      <c r="D27" s="14" t="n">
        <v>202</v>
      </c>
      <c r="E27" s="14" t="n">
        <v>2383</v>
      </c>
      <c r="F27" s="14" t="n">
        <v>723</v>
      </c>
      <c r="G27" s="14" t="n">
        <v>2651</v>
      </c>
      <c r="H27" s="14" t="n">
        <v>334</v>
      </c>
      <c r="I27" s="15" t="n">
        <f aca="false">SUM(D27:H27)</f>
        <v>6293</v>
      </c>
      <c r="J27" s="16"/>
    </row>
    <row r="28" customFormat="false" ht="12.75" hidden="false" customHeight="false" outlineLevel="0" collapsed="false">
      <c r="A28" s="11" t="n">
        <v>21</v>
      </c>
      <c r="B28" s="16" t="s">
        <v>21</v>
      </c>
      <c r="C28" s="17" t="s">
        <v>43</v>
      </c>
      <c r="D28" s="14" t="n">
        <v>0</v>
      </c>
      <c r="E28" s="14" t="n">
        <v>937</v>
      </c>
      <c r="F28" s="14" t="n">
        <v>549</v>
      </c>
      <c r="G28" s="14" t="n">
        <v>4797</v>
      </c>
      <c r="H28" s="14" t="n">
        <v>7</v>
      </c>
      <c r="I28" s="15" t="n">
        <f aca="false">SUM(D28:H28)</f>
        <v>6290</v>
      </c>
      <c r="J28" s="16"/>
    </row>
    <row r="29" customFormat="false" ht="12.75" hidden="false" customHeight="false" outlineLevel="0" collapsed="false">
      <c r="A29" s="11" t="n">
        <v>22</v>
      </c>
      <c r="B29" s="16" t="s">
        <v>12</v>
      </c>
      <c r="C29" s="17" t="s">
        <v>44</v>
      </c>
      <c r="D29" s="14" t="n">
        <v>348</v>
      </c>
      <c r="E29" s="14" t="n">
        <v>21</v>
      </c>
      <c r="F29" s="14" t="n">
        <v>0</v>
      </c>
      <c r="G29" s="14" t="n">
        <v>5626</v>
      </c>
      <c r="H29" s="14" t="n">
        <v>80</v>
      </c>
      <c r="I29" s="15" t="n">
        <f aca="false">SUM(D29:H29)</f>
        <v>6075</v>
      </c>
      <c r="J29" s="16"/>
    </row>
    <row r="30" customFormat="false" ht="12.75" hidden="false" customHeight="false" outlineLevel="0" collapsed="false">
      <c r="A30" s="11" t="n">
        <v>23</v>
      </c>
      <c r="B30" s="16" t="s">
        <v>45</v>
      </c>
      <c r="C30" s="17" t="s">
        <v>45</v>
      </c>
      <c r="D30" s="14" t="n">
        <v>246</v>
      </c>
      <c r="E30" s="14" t="n">
        <v>1129</v>
      </c>
      <c r="F30" s="14" t="n">
        <v>1486</v>
      </c>
      <c r="G30" s="14" t="n">
        <v>2523</v>
      </c>
      <c r="H30" s="14" t="n">
        <v>345</v>
      </c>
      <c r="I30" s="15" t="n">
        <f aca="false">SUM(D30:H30)</f>
        <v>5729</v>
      </c>
      <c r="J30" s="16"/>
    </row>
    <row r="31" customFormat="false" ht="12.75" hidden="false" customHeight="false" outlineLevel="0" collapsed="false">
      <c r="A31" s="11" t="n">
        <v>24</v>
      </c>
      <c r="B31" s="18" t="s">
        <v>36</v>
      </c>
      <c r="C31" s="19" t="s">
        <v>46</v>
      </c>
      <c r="D31" s="14" t="n">
        <v>616</v>
      </c>
      <c r="E31" s="14" t="n">
        <v>1500</v>
      </c>
      <c r="F31" s="14" t="n">
        <v>599</v>
      </c>
      <c r="G31" s="14" t="n">
        <v>2572</v>
      </c>
      <c r="H31" s="14" t="n">
        <v>234</v>
      </c>
      <c r="I31" s="15" t="n">
        <f aca="false">SUM(D31:H31)</f>
        <v>5521</v>
      </c>
      <c r="J31" s="18"/>
    </row>
    <row r="32" customFormat="false" ht="12.75" hidden="false" customHeight="false" outlineLevel="0" collapsed="false">
      <c r="A32" s="11" t="n">
        <v>25</v>
      </c>
      <c r="B32" s="18" t="s">
        <v>47</v>
      </c>
      <c r="C32" s="19" t="s">
        <v>48</v>
      </c>
      <c r="D32" s="14" t="n">
        <v>641</v>
      </c>
      <c r="E32" s="14" t="n">
        <v>1742</v>
      </c>
      <c r="F32" s="14" t="n">
        <v>1287</v>
      </c>
      <c r="G32" s="14" t="n">
        <v>1661</v>
      </c>
      <c r="H32" s="14" t="n">
        <v>171</v>
      </c>
      <c r="I32" s="15" t="n">
        <f aca="false">SUM(D32:H32)</f>
        <v>5502</v>
      </c>
      <c r="J32" s="18"/>
    </row>
    <row r="33" customFormat="false" ht="12.75" hidden="false" customHeight="false" outlineLevel="0" collapsed="false">
      <c r="A33" s="11" t="n">
        <v>26</v>
      </c>
      <c r="B33" s="16" t="s">
        <v>14</v>
      </c>
      <c r="C33" s="17" t="s">
        <v>14</v>
      </c>
      <c r="D33" s="14" t="n">
        <v>115</v>
      </c>
      <c r="E33" s="14" t="n">
        <v>112</v>
      </c>
      <c r="F33" s="14" t="n">
        <v>702</v>
      </c>
      <c r="G33" s="14" t="n">
        <v>4426</v>
      </c>
      <c r="H33" s="14" t="n">
        <v>100</v>
      </c>
      <c r="I33" s="15" t="n">
        <f aca="false">SUM(D33:H33)</f>
        <v>5455</v>
      </c>
      <c r="J33" s="16"/>
    </row>
    <row r="34" customFormat="false" ht="12.75" hidden="false" customHeight="false" outlineLevel="0" collapsed="false">
      <c r="A34" s="11" t="n">
        <v>27</v>
      </c>
      <c r="B34" s="16" t="s">
        <v>19</v>
      </c>
      <c r="C34" s="17" t="s">
        <v>49</v>
      </c>
      <c r="D34" s="14" t="n">
        <v>208</v>
      </c>
      <c r="E34" s="14" t="n">
        <v>695</v>
      </c>
      <c r="F34" s="14" t="n">
        <v>461</v>
      </c>
      <c r="G34" s="14" t="n">
        <v>4014</v>
      </c>
      <c r="H34" s="14" t="n">
        <v>30</v>
      </c>
      <c r="I34" s="15" t="n">
        <f aca="false">SUM(D34:H34)</f>
        <v>5408</v>
      </c>
      <c r="J34" s="16"/>
    </row>
    <row r="35" customFormat="false" ht="12.75" hidden="false" customHeight="false" outlineLevel="0" collapsed="false">
      <c r="A35" s="11" t="n">
        <v>28</v>
      </c>
      <c r="B35" s="16" t="s">
        <v>21</v>
      </c>
      <c r="C35" s="17" t="s">
        <v>50</v>
      </c>
      <c r="D35" s="14" t="n">
        <v>474</v>
      </c>
      <c r="E35" s="14" t="n">
        <v>1083</v>
      </c>
      <c r="F35" s="14" t="n">
        <v>78</v>
      </c>
      <c r="G35" s="14" t="n">
        <v>3640</v>
      </c>
      <c r="H35" s="14" t="n">
        <v>86</v>
      </c>
      <c r="I35" s="15" t="n">
        <f aca="false">SUM(D35:H35)</f>
        <v>5361</v>
      </c>
      <c r="J35" s="16"/>
    </row>
    <row r="36" customFormat="false" ht="12.75" hidden="false" customHeight="false" outlineLevel="0" collapsed="false">
      <c r="A36" s="11" t="n">
        <v>29</v>
      </c>
      <c r="B36" s="16" t="s">
        <v>12</v>
      </c>
      <c r="C36" s="17" t="s">
        <v>51</v>
      </c>
      <c r="D36" s="14" t="n">
        <v>2666</v>
      </c>
      <c r="E36" s="14" t="n">
        <v>746</v>
      </c>
      <c r="F36" s="14" t="n">
        <v>154</v>
      </c>
      <c r="G36" s="14" t="n">
        <v>1345</v>
      </c>
      <c r="H36" s="14" t="n">
        <v>284</v>
      </c>
      <c r="I36" s="15" t="n">
        <f aca="false">SUM(D36:H36)</f>
        <v>5195</v>
      </c>
      <c r="J36" s="16"/>
    </row>
    <row r="37" customFormat="false" ht="12.75" hidden="false" customHeight="false" outlineLevel="0" collapsed="false">
      <c r="A37" s="11" t="n">
        <v>30</v>
      </c>
      <c r="B37" s="16" t="s">
        <v>52</v>
      </c>
      <c r="C37" s="17" t="s">
        <v>53</v>
      </c>
      <c r="D37" s="14" t="n">
        <v>144</v>
      </c>
      <c r="E37" s="14" t="n">
        <v>947</v>
      </c>
      <c r="F37" s="14" t="n">
        <v>1167</v>
      </c>
      <c r="G37" s="14" t="n">
        <v>2866</v>
      </c>
      <c r="H37" s="14" t="n">
        <v>26</v>
      </c>
      <c r="I37" s="15" t="n">
        <f aca="false">SUM(D37:H37)</f>
        <v>5150</v>
      </c>
      <c r="J37" s="16"/>
    </row>
    <row r="38" customFormat="false" ht="12.75" hidden="false" customHeight="false" outlineLevel="0" collapsed="false">
      <c r="A38" s="11" t="n">
        <v>31</v>
      </c>
      <c r="B38" s="16" t="s">
        <v>54</v>
      </c>
      <c r="C38" s="17" t="s">
        <v>55</v>
      </c>
      <c r="D38" s="14" t="n">
        <v>563</v>
      </c>
      <c r="E38" s="14" t="n">
        <v>468</v>
      </c>
      <c r="F38" s="14" t="n">
        <v>448</v>
      </c>
      <c r="G38" s="14" t="n">
        <v>3138</v>
      </c>
      <c r="H38" s="14" t="n">
        <v>491</v>
      </c>
      <c r="I38" s="15" t="n">
        <f aca="false">SUM(D38:H38)</f>
        <v>5108</v>
      </c>
      <c r="J38" s="16"/>
    </row>
    <row r="39" customFormat="false" ht="12.75" hidden="false" customHeight="false" outlineLevel="0" collapsed="false">
      <c r="A39" s="11" t="n">
        <v>32</v>
      </c>
      <c r="B39" s="16" t="s">
        <v>12</v>
      </c>
      <c r="C39" s="17" t="s">
        <v>56</v>
      </c>
      <c r="D39" s="14" t="n">
        <v>747</v>
      </c>
      <c r="E39" s="14" t="n">
        <v>619</v>
      </c>
      <c r="F39" s="14" t="n">
        <v>1126</v>
      </c>
      <c r="G39" s="14" t="n">
        <v>2418</v>
      </c>
      <c r="H39" s="14" t="n">
        <v>168</v>
      </c>
      <c r="I39" s="15" t="n">
        <f aca="false">SUM(D39:H39)</f>
        <v>5078</v>
      </c>
      <c r="J39" s="16"/>
    </row>
    <row r="40" customFormat="false" ht="12.75" hidden="false" customHeight="false" outlineLevel="0" collapsed="false">
      <c r="A40" s="11" t="n">
        <v>33</v>
      </c>
      <c r="B40" s="18" t="s">
        <v>21</v>
      </c>
      <c r="C40" s="19" t="s">
        <v>57</v>
      </c>
      <c r="D40" s="14" t="n">
        <v>235</v>
      </c>
      <c r="E40" s="14" t="n">
        <v>930</v>
      </c>
      <c r="F40" s="14" t="n">
        <v>499</v>
      </c>
      <c r="G40" s="14" t="n">
        <v>3340</v>
      </c>
      <c r="H40" s="14" t="n">
        <v>36</v>
      </c>
      <c r="I40" s="15" t="n">
        <f aca="false">SUM(D40:H40)</f>
        <v>5040</v>
      </c>
      <c r="J40" s="18"/>
    </row>
    <row r="41" customFormat="false" ht="12.75" hidden="false" customHeight="false" outlineLevel="0" collapsed="false">
      <c r="A41" s="11" t="n">
        <v>34</v>
      </c>
      <c r="B41" s="16" t="s">
        <v>12</v>
      </c>
      <c r="C41" s="17" t="s">
        <v>58</v>
      </c>
      <c r="D41" s="14" t="n">
        <v>306</v>
      </c>
      <c r="E41" s="14" t="n">
        <v>399</v>
      </c>
      <c r="F41" s="14" t="n">
        <v>991</v>
      </c>
      <c r="G41" s="14" t="n">
        <v>2814</v>
      </c>
      <c r="H41" s="14" t="n">
        <v>495</v>
      </c>
      <c r="I41" s="15" t="n">
        <f aca="false">SUM(D41:H41)</f>
        <v>5005</v>
      </c>
      <c r="J41" s="16"/>
    </row>
    <row r="42" customFormat="false" ht="12.75" hidden="false" customHeight="false" outlineLevel="0" collapsed="false">
      <c r="A42" s="11" t="n">
        <v>35</v>
      </c>
      <c r="B42" s="18" t="s">
        <v>59</v>
      </c>
      <c r="C42" s="19" t="s">
        <v>60</v>
      </c>
      <c r="D42" s="14" t="n">
        <v>439</v>
      </c>
      <c r="E42" s="14" t="n">
        <v>1199</v>
      </c>
      <c r="F42" s="14" t="n">
        <v>344</v>
      </c>
      <c r="G42" s="14" t="n">
        <v>2680</v>
      </c>
      <c r="H42" s="14" t="n">
        <v>211</v>
      </c>
      <c r="I42" s="15" t="n">
        <f aca="false">SUM(D42:H42)</f>
        <v>4873</v>
      </c>
      <c r="J42" s="18"/>
    </row>
    <row r="43" customFormat="false" ht="12.75" hidden="false" customHeight="false" outlineLevel="0" collapsed="false">
      <c r="A43" s="11" t="n">
        <v>36</v>
      </c>
      <c r="B43" s="16" t="s">
        <v>61</v>
      </c>
      <c r="C43" s="17" t="s">
        <v>62</v>
      </c>
      <c r="D43" s="14" t="n">
        <v>230</v>
      </c>
      <c r="E43" s="14" t="n">
        <v>659</v>
      </c>
      <c r="F43" s="14" t="n">
        <v>810</v>
      </c>
      <c r="G43" s="14" t="n">
        <v>3094</v>
      </c>
      <c r="H43" s="14" t="n">
        <v>28</v>
      </c>
      <c r="I43" s="15" t="n">
        <f aca="false">SUM(D43:H43)</f>
        <v>4821</v>
      </c>
      <c r="J43" s="16"/>
    </row>
    <row r="44" customFormat="false" ht="12.75" hidden="false" customHeight="false" outlineLevel="0" collapsed="false">
      <c r="A44" s="11" t="n">
        <v>37</v>
      </c>
      <c r="B44" s="16" t="s">
        <v>63</v>
      </c>
      <c r="C44" s="17" t="s">
        <v>64</v>
      </c>
      <c r="D44" s="14" t="n">
        <v>192</v>
      </c>
      <c r="E44" s="14" t="n">
        <v>1557</v>
      </c>
      <c r="F44" s="14" t="n">
        <v>573</v>
      </c>
      <c r="G44" s="14" t="n">
        <v>2485</v>
      </c>
      <c r="H44" s="14" t="n">
        <v>5</v>
      </c>
      <c r="I44" s="15" t="n">
        <f aca="false">SUM(D44:H44)</f>
        <v>4812</v>
      </c>
      <c r="J44" s="16"/>
    </row>
    <row r="45" customFormat="false" ht="12.75" hidden="false" customHeight="false" outlineLevel="0" collapsed="false">
      <c r="A45" s="11" t="n">
        <v>38</v>
      </c>
      <c r="B45" s="16" t="s">
        <v>12</v>
      </c>
      <c r="C45" s="17" t="s">
        <v>65</v>
      </c>
      <c r="D45" s="14" t="n">
        <v>233</v>
      </c>
      <c r="E45" s="14" t="n">
        <v>623</v>
      </c>
      <c r="F45" s="14" t="n">
        <v>220</v>
      </c>
      <c r="G45" s="14" t="n">
        <v>3696</v>
      </c>
      <c r="H45" s="14" t="n">
        <v>19</v>
      </c>
      <c r="I45" s="15" t="n">
        <f aca="false">SUM(D45:H45)</f>
        <v>4791</v>
      </c>
      <c r="J45" s="16"/>
    </row>
    <row r="46" customFormat="false" ht="12.75" hidden="false" customHeight="false" outlineLevel="0" collapsed="false">
      <c r="A46" s="11" t="n">
        <v>39</v>
      </c>
      <c r="B46" s="16" t="s">
        <v>25</v>
      </c>
      <c r="C46" s="17" t="s">
        <v>66</v>
      </c>
      <c r="D46" s="14" t="n">
        <v>224</v>
      </c>
      <c r="E46" s="14" t="n">
        <v>723</v>
      </c>
      <c r="F46" s="14" t="n">
        <v>125</v>
      </c>
      <c r="G46" s="14" t="n">
        <v>3576</v>
      </c>
      <c r="H46" s="14" t="n">
        <v>134</v>
      </c>
      <c r="I46" s="15" t="n">
        <f aca="false">SUM(D46:H46)</f>
        <v>4782</v>
      </c>
      <c r="J46" s="16"/>
    </row>
    <row r="47" customFormat="false" ht="12.75" hidden="false" customHeight="false" outlineLevel="0" collapsed="false">
      <c r="A47" s="11" t="n">
        <v>40</v>
      </c>
      <c r="B47" s="16" t="s">
        <v>16</v>
      </c>
      <c r="C47" s="17" t="s">
        <v>67</v>
      </c>
      <c r="D47" s="14" t="n">
        <v>600</v>
      </c>
      <c r="E47" s="14" t="n">
        <v>1160</v>
      </c>
      <c r="F47" s="14" t="n">
        <v>912</v>
      </c>
      <c r="G47" s="14" t="n">
        <v>1570</v>
      </c>
      <c r="H47" s="14" t="n">
        <v>504</v>
      </c>
      <c r="I47" s="15" t="n">
        <f aca="false">SUM(D47:H47)</f>
        <v>4746</v>
      </c>
      <c r="J47" s="16"/>
    </row>
    <row r="48" customFormat="false" ht="12.75" hidden="false" customHeight="false" outlineLevel="0" collapsed="false">
      <c r="A48" s="11" t="n">
        <v>41</v>
      </c>
      <c r="B48" s="16" t="s">
        <v>34</v>
      </c>
      <c r="C48" s="17" t="s">
        <v>68</v>
      </c>
      <c r="D48" s="14" t="n">
        <v>330</v>
      </c>
      <c r="E48" s="14" t="n">
        <v>1756</v>
      </c>
      <c r="F48" s="14" t="n">
        <v>767</v>
      </c>
      <c r="G48" s="14" t="n">
        <v>1816</v>
      </c>
      <c r="H48" s="14" t="n">
        <v>25</v>
      </c>
      <c r="I48" s="15" t="n">
        <f aca="false">SUM(D48:H48)</f>
        <v>4694</v>
      </c>
      <c r="J48" s="16"/>
    </row>
    <row r="49" customFormat="false" ht="12.75" hidden="false" customHeight="false" outlineLevel="0" collapsed="false">
      <c r="A49" s="11" t="n">
        <v>42</v>
      </c>
      <c r="B49" s="16" t="s">
        <v>38</v>
      </c>
      <c r="C49" s="17" t="s">
        <v>69</v>
      </c>
      <c r="D49" s="14" t="n">
        <v>416</v>
      </c>
      <c r="E49" s="14" t="n">
        <v>744</v>
      </c>
      <c r="F49" s="14" t="n">
        <v>350</v>
      </c>
      <c r="G49" s="14" t="n">
        <v>3152</v>
      </c>
      <c r="H49" s="14" t="n">
        <v>22</v>
      </c>
      <c r="I49" s="15" t="n">
        <f aca="false">SUM(D49:H49)</f>
        <v>4684</v>
      </c>
      <c r="J49" s="16"/>
    </row>
    <row r="50" customFormat="false" ht="12.75" hidden="false" customHeight="false" outlineLevel="0" collapsed="false">
      <c r="A50" s="11" t="n">
        <v>43</v>
      </c>
      <c r="B50" s="16" t="s">
        <v>12</v>
      </c>
      <c r="C50" s="17" t="s">
        <v>70</v>
      </c>
      <c r="D50" s="14" t="n">
        <v>206</v>
      </c>
      <c r="E50" s="14" t="n">
        <v>293</v>
      </c>
      <c r="F50" s="14" t="n">
        <v>2008</v>
      </c>
      <c r="G50" s="14" t="n">
        <v>1924</v>
      </c>
      <c r="H50" s="14" t="n">
        <v>111</v>
      </c>
      <c r="I50" s="15" t="n">
        <f aca="false">SUM(D50:H50)</f>
        <v>4542</v>
      </c>
      <c r="J50" s="16"/>
    </row>
    <row r="51" customFormat="false" ht="12.75" hidden="false" customHeight="false" outlineLevel="0" collapsed="false">
      <c r="A51" s="11" t="n">
        <v>44</v>
      </c>
      <c r="B51" s="16" t="s">
        <v>12</v>
      </c>
      <c r="C51" s="17" t="s">
        <v>71</v>
      </c>
      <c r="D51" s="14" t="n">
        <v>70</v>
      </c>
      <c r="E51" s="14" t="n">
        <v>399</v>
      </c>
      <c r="F51" s="14" t="n">
        <v>358</v>
      </c>
      <c r="G51" s="14" t="n">
        <v>3020</v>
      </c>
      <c r="H51" s="14" t="n">
        <v>567</v>
      </c>
      <c r="I51" s="15" t="n">
        <f aca="false">SUM(D51:H51)</f>
        <v>4414</v>
      </c>
      <c r="J51" s="16"/>
    </row>
    <row r="52" customFormat="false" ht="12.75" hidden="false" customHeight="false" outlineLevel="0" collapsed="false">
      <c r="A52" s="11" t="n">
        <v>45</v>
      </c>
      <c r="B52" s="16" t="s">
        <v>47</v>
      </c>
      <c r="C52" s="17" t="s">
        <v>72</v>
      </c>
      <c r="D52" s="14" t="n">
        <v>625</v>
      </c>
      <c r="E52" s="14" t="n">
        <v>1036</v>
      </c>
      <c r="F52" s="14" t="n">
        <v>1020</v>
      </c>
      <c r="G52" s="14" t="n">
        <v>1290</v>
      </c>
      <c r="H52" s="14" t="n">
        <v>379</v>
      </c>
      <c r="I52" s="15" t="n">
        <f aca="false">SUM(D52:H52)</f>
        <v>4350</v>
      </c>
      <c r="J52" s="16"/>
    </row>
    <row r="53" customFormat="false" ht="12.75" hidden="false" customHeight="false" outlineLevel="0" collapsed="false">
      <c r="A53" s="11" t="n">
        <v>46</v>
      </c>
      <c r="B53" s="16" t="s">
        <v>73</v>
      </c>
      <c r="C53" s="17" t="s">
        <v>74</v>
      </c>
      <c r="D53" s="14" t="n">
        <v>124</v>
      </c>
      <c r="E53" s="14" t="n">
        <v>237</v>
      </c>
      <c r="F53" s="14" t="n">
        <v>798</v>
      </c>
      <c r="G53" s="14" t="n">
        <v>2845</v>
      </c>
      <c r="H53" s="14" t="n">
        <v>141</v>
      </c>
      <c r="I53" s="15" t="n">
        <f aca="false">SUM(D53:H53)</f>
        <v>4145</v>
      </c>
      <c r="J53" s="16"/>
    </row>
    <row r="54" customFormat="false" ht="12.75" hidden="false" customHeight="false" outlineLevel="0" collapsed="false">
      <c r="A54" s="11" t="n">
        <v>47</v>
      </c>
      <c r="B54" s="16" t="s">
        <v>52</v>
      </c>
      <c r="C54" s="17" t="s">
        <v>75</v>
      </c>
      <c r="D54" s="14" t="n">
        <v>90</v>
      </c>
      <c r="E54" s="14" t="n">
        <v>134</v>
      </c>
      <c r="F54" s="14" t="n">
        <v>459</v>
      </c>
      <c r="G54" s="14" t="n">
        <v>3350</v>
      </c>
      <c r="H54" s="14" t="n">
        <v>66</v>
      </c>
      <c r="I54" s="15" t="n">
        <f aca="false">SUM(D54:H54)</f>
        <v>4099</v>
      </c>
      <c r="J54" s="16"/>
    </row>
    <row r="55" customFormat="false" ht="12.75" hidden="false" customHeight="false" outlineLevel="0" collapsed="false">
      <c r="A55" s="11" t="n">
        <v>48</v>
      </c>
      <c r="B55" s="16" t="s">
        <v>61</v>
      </c>
      <c r="C55" s="17" t="s">
        <v>76</v>
      </c>
      <c r="D55" s="14" t="n">
        <v>0</v>
      </c>
      <c r="E55" s="14" t="n">
        <v>560</v>
      </c>
      <c r="F55" s="14" t="n">
        <v>662</v>
      </c>
      <c r="G55" s="14" t="n">
        <v>2419</v>
      </c>
      <c r="H55" s="14" t="n">
        <v>406</v>
      </c>
      <c r="I55" s="15" t="n">
        <f aca="false">SUM(D55:H55)</f>
        <v>4047</v>
      </c>
      <c r="J55" s="16"/>
    </row>
    <row r="56" customFormat="false" ht="12.75" hidden="false" customHeight="false" outlineLevel="0" collapsed="false">
      <c r="A56" s="11" t="n">
        <v>49</v>
      </c>
      <c r="B56" s="16" t="s">
        <v>16</v>
      </c>
      <c r="C56" s="17" t="s">
        <v>77</v>
      </c>
      <c r="D56" s="14" t="n">
        <v>492</v>
      </c>
      <c r="E56" s="14" t="n">
        <v>1461</v>
      </c>
      <c r="F56" s="14" t="n">
        <v>495</v>
      </c>
      <c r="G56" s="14" t="n">
        <v>1511</v>
      </c>
      <c r="H56" s="14" t="n">
        <v>31</v>
      </c>
      <c r="I56" s="15" t="n">
        <f aca="false">SUM(D56:H56)</f>
        <v>3990</v>
      </c>
      <c r="J56" s="16"/>
    </row>
    <row r="57" customFormat="false" ht="12.75" hidden="false" customHeight="false" outlineLevel="0" collapsed="false">
      <c r="A57" s="11" t="n">
        <v>50</v>
      </c>
      <c r="B57" s="16" t="s">
        <v>30</v>
      </c>
      <c r="C57" s="17" t="s">
        <v>78</v>
      </c>
      <c r="D57" s="14" t="n">
        <v>239</v>
      </c>
      <c r="E57" s="14" t="n">
        <v>397</v>
      </c>
      <c r="F57" s="14" t="n">
        <v>144</v>
      </c>
      <c r="G57" s="14" t="n">
        <v>3179</v>
      </c>
      <c r="H57" s="14" t="n">
        <v>1</v>
      </c>
      <c r="I57" s="15" t="n">
        <f aca="false">SUM(D57:H57)</f>
        <v>3960</v>
      </c>
      <c r="J57" s="16"/>
    </row>
    <row r="58" customFormat="false" ht="12.75" hidden="false" customHeight="false" outlineLevel="0" collapsed="false">
      <c r="A58" s="11" t="n">
        <v>51</v>
      </c>
      <c r="B58" s="16" t="s">
        <v>79</v>
      </c>
      <c r="C58" s="17" t="s">
        <v>80</v>
      </c>
      <c r="D58" s="14" t="n">
        <v>250</v>
      </c>
      <c r="E58" s="14" t="n">
        <v>557</v>
      </c>
      <c r="F58" s="14" t="n">
        <v>647</v>
      </c>
      <c r="G58" s="14" t="n">
        <v>2346</v>
      </c>
      <c r="H58" s="14" t="n">
        <v>134</v>
      </c>
      <c r="I58" s="15" t="n">
        <f aca="false">SUM(D58:H58)</f>
        <v>3934</v>
      </c>
      <c r="J58" s="16"/>
    </row>
    <row r="59" customFormat="false" ht="12.75" hidden="false" customHeight="false" outlineLevel="0" collapsed="false">
      <c r="A59" s="11" t="n">
        <v>52</v>
      </c>
      <c r="B59" s="16" t="s">
        <v>28</v>
      </c>
      <c r="C59" s="17" t="s">
        <v>81</v>
      </c>
      <c r="D59" s="14" t="n">
        <v>20</v>
      </c>
      <c r="E59" s="14" t="n">
        <v>208</v>
      </c>
      <c r="F59" s="14" t="n">
        <v>2009</v>
      </c>
      <c r="G59" s="14" t="n">
        <v>1620</v>
      </c>
      <c r="H59" s="14" t="n">
        <v>6</v>
      </c>
      <c r="I59" s="15" t="n">
        <f aca="false">SUM(D59:H59)</f>
        <v>3863</v>
      </c>
      <c r="J59" s="16"/>
    </row>
    <row r="60" customFormat="false" ht="12.75" hidden="false" customHeight="false" outlineLevel="0" collapsed="false">
      <c r="A60" s="11" t="n">
        <v>53</v>
      </c>
      <c r="B60" s="16" t="s">
        <v>21</v>
      </c>
      <c r="C60" s="17" t="s">
        <v>82</v>
      </c>
      <c r="D60" s="14" t="n">
        <v>221</v>
      </c>
      <c r="E60" s="14" t="n">
        <v>318</v>
      </c>
      <c r="F60" s="14" t="n">
        <v>533</v>
      </c>
      <c r="G60" s="14" t="n">
        <v>2620</v>
      </c>
      <c r="H60" s="14" t="n">
        <v>39</v>
      </c>
      <c r="I60" s="15" t="n">
        <f aca="false">SUM(D60:H60)</f>
        <v>3731</v>
      </c>
      <c r="J60" s="16"/>
    </row>
    <row r="61" customFormat="false" ht="12.75" hidden="false" customHeight="false" outlineLevel="0" collapsed="false">
      <c r="A61" s="11" t="n">
        <v>54</v>
      </c>
      <c r="B61" s="16" t="s">
        <v>12</v>
      </c>
      <c r="C61" s="17" t="s">
        <v>83</v>
      </c>
      <c r="D61" s="14" t="n">
        <v>556</v>
      </c>
      <c r="E61" s="14" t="n">
        <v>885</v>
      </c>
      <c r="F61" s="14" t="n">
        <v>220</v>
      </c>
      <c r="G61" s="14" t="n">
        <v>1806</v>
      </c>
      <c r="H61" s="14" t="n">
        <v>169</v>
      </c>
      <c r="I61" s="15" t="n">
        <f aca="false">SUM(D61:H61)</f>
        <v>3636</v>
      </c>
      <c r="J61" s="16"/>
    </row>
    <row r="62" customFormat="false" ht="12.75" hidden="false" customHeight="false" outlineLevel="0" collapsed="false">
      <c r="A62" s="11" t="n">
        <v>55</v>
      </c>
      <c r="B62" s="16" t="s">
        <v>38</v>
      </c>
      <c r="C62" s="17" t="s">
        <v>84</v>
      </c>
      <c r="D62" s="14" t="n">
        <v>225</v>
      </c>
      <c r="E62" s="14" t="n">
        <v>1121</v>
      </c>
      <c r="F62" s="14" t="n">
        <v>286</v>
      </c>
      <c r="G62" s="14" t="n">
        <v>1837</v>
      </c>
      <c r="H62" s="14" t="n">
        <v>124</v>
      </c>
      <c r="I62" s="15" t="n">
        <f aca="false">SUM(D62:H62)</f>
        <v>3593</v>
      </c>
      <c r="J62" s="16"/>
    </row>
    <row r="63" customFormat="false" ht="12.75" hidden="false" customHeight="false" outlineLevel="0" collapsed="false">
      <c r="A63" s="11" t="n">
        <v>56</v>
      </c>
      <c r="B63" s="18" t="s">
        <v>12</v>
      </c>
      <c r="C63" s="19" t="s">
        <v>85</v>
      </c>
      <c r="D63" s="14" t="n">
        <v>886</v>
      </c>
      <c r="E63" s="14" t="n">
        <v>663</v>
      </c>
      <c r="F63" s="14" t="n">
        <v>337</v>
      </c>
      <c r="G63" s="14" t="n">
        <v>1472</v>
      </c>
      <c r="H63" s="14" t="n">
        <v>226</v>
      </c>
      <c r="I63" s="15" t="n">
        <f aca="false">SUM(D63:H63)</f>
        <v>3584</v>
      </c>
      <c r="J63" s="18"/>
    </row>
    <row r="64" customFormat="false" ht="12.75" hidden="false" customHeight="false" outlineLevel="0" collapsed="false">
      <c r="A64" s="11" t="n">
        <v>57</v>
      </c>
      <c r="B64" s="16" t="s">
        <v>86</v>
      </c>
      <c r="C64" s="17" t="s">
        <v>86</v>
      </c>
      <c r="D64" s="14" t="n">
        <v>286</v>
      </c>
      <c r="E64" s="14" t="n">
        <v>802</v>
      </c>
      <c r="F64" s="14" t="n">
        <v>92</v>
      </c>
      <c r="G64" s="14" t="n">
        <v>2326</v>
      </c>
      <c r="H64" s="14" t="n">
        <v>22</v>
      </c>
      <c r="I64" s="15" t="n">
        <f aca="false">SUM(D64:H64)</f>
        <v>3528</v>
      </c>
      <c r="J64" s="16"/>
    </row>
    <row r="65" customFormat="false" ht="12.75" hidden="false" customHeight="false" outlineLevel="0" collapsed="false">
      <c r="A65" s="11" t="n">
        <v>58</v>
      </c>
      <c r="B65" s="16" t="s">
        <v>87</v>
      </c>
      <c r="C65" s="17" t="s">
        <v>88</v>
      </c>
      <c r="D65" s="14" t="n">
        <v>225</v>
      </c>
      <c r="E65" s="14" t="n">
        <v>186</v>
      </c>
      <c r="F65" s="14" t="n">
        <v>441</v>
      </c>
      <c r="G65" s="14" t="n">
        <v>2566</v>
      </c>
      <c r="H65" s="14" t="n">
        <v>105</v>
      </c>
      <c r="I65" s="15" t="n">
        <f aca="false">SUM(D65:H65)</f>
        <v>3523</v>
      </c>
      <c r="J65" s="16"/>
    </row>
    <row r="66" customFormat="false" ht="12.75" hidden="false" customHeight="false" outlineLevel="0" collapsed="false">
      <c r="A66" s="11" t="n">
        <v>59</v>
      </c>
      <c r="B66" s="16" t="s">
        <v>12</v>
      </c>
      <c r="C66" s="17" t="s">
        <v>89</v>
      </c>
      <c r="D66" s="14" t="n">
        <v>324</v>
      </c>
      <c r="E66" s="14" t="n">
        <v>562</v>
      </c>
      <c r="F66" s="14" t="n">
        <v>264</v>
      </c>
      <c r="G66" s="14" t="n">
        <v>2129</v>
      </c>
      <c r="H66" s="14" t="n">
        <v>223</v>
      </c>
      <c r="I66" s="15" t="n">
        <f aca="false">SUM(D66:H66)</f>
        <v>3502</v>
      </c>
      <c r="J66" s="16"/>
    </row>
    <row r="67" customFormat="false" ht="12.75" hidden="false" customHeight="false" outlineLevel="0" collapsed="false">
      <c r="A67" s="11" t="n">
        <v>60</v>
      </c>
      <c r="B67" s="16" t="s">
        <v>38</v>
      </c>
      <c r="C67" s="17" t="s">
        <v>90</v>
      </c>
      <c r="D67" s="14" t="n">
        <v>0</v>
      </c>
      <c r="E67" s="14" t="n">
        <v>185</v>
      </c>
      <c r="F67" s="14" t="n">
        <v>260</v>
      </c>
      <c r="G67" s="14" t="n">
        <v>2933</v>
      </c>
      <c r="H67" s="14" t="n">
        <v>5</v>
      </c>
      <c r="I67" s="15" t="n">
        <f aca="false">SUM(D67:H67)</f>
        <v>3383</v>
      </c>
      <c r="J67" s="16"/>
    </row>
    <row r="68" customFormat="false" ht="12.75" hidden="false" customHeight="false" outlineLevel="0" collapsed="false">
      <c r="A68" s="11" t="n">
        <v>61</v>
      </c>
      <c r="B68" s="16" t="s">
        <v>73</v>
      </c>
      <c r="C68" s="17" t="s">
        <v>91</v>
      </c>
      <c r="D68" s="14" t="n">
        <v>84</v>
      </c>
      <c r="E68" s="14" t="n">
        <v>56</v>
      </c>
      <c r="F68" s="14" t="n">
        <v>492</v>
      </c>
      <c r="G68" s="14" t="n">
        <v>2557</v>
      </c>
      <c r="H68" s="14" t="n">
        <v>117</v>
      </c>
      <c r="I68" s="15" t="n">
        <f aca="false">SUM(D68:H68)</f>
        <v>3306</v>
      </c>
      <c r="J68" s="16"/>
    </row>
    <row r="69" customFormat="false" ht="12.75" hidden="false" customHeight="false" outlineLevel="0" collapsed="false">
      <c r="A69" s="11" t="n">
        <v>62</v>
      </c>
      <c r="B69" s="16" t="s">
        <v>54</v>
      </c>
      <c r="C69" s="17" t="s">
        <v>92</v>
      </c>
      <c r="D69" s="14" t="n">
        <v>26</v>
      </c>
      <c r="E69" s="14" t="n">
        <v>529</v>
      </c>
      <c r="F69" s="14" t="n">
        <v>778</v>
      </c>
      <c r="G69" s="14" t="n">
        <v>1921</v>
      </c>
      <c r="H69" s="14" t="n">
        <v>46</v>
      </c>
      <c r="I69" s="15" t="n">
        <f aca="false">SUM(D69:H69)</f>
        <v>3300</v>
      </c>
      <c r="J69" s="16"/>
    </row>
    <row r="70" customFormat="false" ht="12.75" hidden="false" customHeight="false" outlineLevel="0" collapsed="false">
      <c r="A70" s="11" t="n">
        <v>63</v>
      </c>
      <c r="B70" s="16" t="s">
        <v>34</v>
      </c>
      <c r="C70" s="17" t="s">
        <v>93</v>
      </c>
      <c r="D70" s="14" t="n">
        <v>586</v>
      </c>
      <c r="E70" s="14" t="n">
        <v>574</v>
      </c>
      <c r="F70" s="14" t="n">
        <v>1095</v>
      </c>
      <c r="G70" s="14" t="n">
        <v>929</v>
      </c>
      <c r="H70" s="14" t="n">
        <v>75</v>
      </c>
      <c r="I70" s="15" t="n">
        <f aca="false">SUM(D70:H70)</f>
        <v>3259</v>
      </c>
      <c r="J70" s="16"/>
    </row>
    <row r="71" customFormat="false" ht="12.75" hidden="false" customHeight="false" outlineLevel="0" collapsed="false">
      <c r="A71" s="11" t="n">
        <v>64</v>
      </c>
      <c r="B71" s="16" t="s">
        <v>19</v>
      </c>
      <c r="C71" s="17" t="s">
        <v>94</v>
      </c>
      <c r="D71" s="14" t="n">
        <v>821</v>
      </c>
      <c r="E71" s="14" t="n">
        <v>1104</v>
      </c>
      <c r="F71" s="14" t="n">
        <v>605</v>
      </c>
      <c r="G71" s="14" t="n">
        <v>557</v>
      </c>
      <c r="H71" s="14" t="n">
        <v>131</v>
      </c>
      <c r="I71" s="15" t="n">
        <f aca="false">SUM(D71:H71)</f>
        <v>3218</v>
      </c>
      <c r="J71" s="16"/>
    </row>
    <row r="72" customFormat="false" ht="12.75" hidden="false" customHeight="false" outlineLevel="0" collapsed="false">
      <c r="A72" s="11" t="n">
        <v>65</v>
      </c>
      <c r="B72" s="16" t="s">
        <v>32</v>
      </c>
      <c r="C72" s="17" t="s">
        <v>95</v>
      </c>
      <c r="D72" s="14" t="n">
        <v>241</v>
      </c>
      <c r="E72" s="14" t="n">
        <v>1788</v>
      </c>
      <c r="F72" s="14" t="n">
        <v>174</v>
      </c>
      <c r="G72" s="14" t="n">
        <v>988</v>
      </c>
      <c r="H72" s="14" t="n">
        <v>21</v>
      </c>
      <c r="I72" s="15" t="n">
        <f aca="false">SUM(D72:H72)</f>
        <v>3212</v>
      </c>
      <c r="J72" s="16"/>
    </row>
    <row r="73" customFormat="false" ht="12.75" hidden="false" customHeight="false" outlineLevel="0" collapsed="false">
      <c r="A73" s="11" t="n">
        <v>66</v>
      </c>
      <c r="B73" s="16" t="s">
        <v>36</v>
      </c>
      <c r="C73" s="17" t="s">
        <v>96</v>
      </c>
      <c r="D73" s="14" t="n">
        <v>390</v>
      </c>
      <c r="E73" s="14" t="n">
        <v>676</v>
      </c>
      <c r="F73" s="14" t="n">
        <v>303</v>
      </c>
      <c r="G73" s="14" t="n">
        <v>1624</v>
      </c>
      <c r="H73" s="14" t="n">
        <v>86</v>
      </c>
      <c r="I73" s="15" t="n">
        <f aca="false">SUM(D73:H73)</f>
        <v>3079</v>
      </c>
      <c r="J73" s="16"/>
    </row>
    <row r="74" customFormat="false" ht="12.75" hidden="false" customHeight="false" outlineLevel="0" collapsed="false">
      <c r="A74" s="11" t="n">
        <v>67</v>
      </c>
      <c r="B74" s="16" t="s">
        <v>32</v>
      </c>
      <c r="C74" s="17" t="s">
        <v>97</v>
      </c>
      <c r="D74" s="14" t="n">
        <v>50</v>
      </c>
      <c r="E74" s="14" t="n">
        <v>421</v>
      </c>
      <c r="F74" s="14" t="n">
        <v>543</v>
      </c>
      <c r="G74" s="14" t="n">
        <v>1952</v>
      </c>
      <c r="H74" s="14" t="n">
        <v>50</v>
      </c>
      <c r="I74" s="15" t="n">
        <f aca="false">SUM(D74:H74)</f>
        <v>3016</v>
      </c>
      <c r="J74" s="16"/>
    </row>
    <row r="75" customFormat="false" ht="12.75" hidden="false" customHeight="false" outlineLevel="0" collapsed="false">
      <c r="A75" s="11" t="n">
        <v>68</v>
      </c>
      <c r="B75" s="16" t="s">
        <v>54</v>
      </c>
      <c r="C75" s="17" t="s">
        <v>98</v>
      </c>
      <c r="D75" s="14" t="n">
        <v>218</v>
      </c>
      <c r="E75" s="14" t="n">
        <v>707</v>
      </c>
      <c r="F75" s="14" t="n">
        <v>512</v>
      </c>
      <c r="G75" s="14" t="n">
        <v>1412</v>
      </c>
      <c r="H75" s="14" t="n">
        <v>120</v>
      </c>
      <c r="I75" s="15" t="n">
        <f aca="false">SUM(D75:H75)</f>
        <v>2969</v>
      </c>
      <c r="J75" s="16"/>
    </row>
    <row r="76" customFormat="false" ht="12.75" hidden="false" customHeight="false" outlineLevel="0" collapsed="false">
      <c r="A76" s="11" t="n">
        <v>69</v>
      </c>
      <c r="B76" s="16" t="s">
        <v>12</v>
      </c>
      <c r="C76" s="17" t="s">
        <v>99</v>
      </c>
      <c r="D76" s="14" t="n">
        <v>175</v>
      </c>
      <c r="E76" s="14" t="n">
        <v>471</v>
      </c>
      <c r="F76" s="14" t="n">
        <v>265</v>
      </c>
      <c r="G76" s="14" t="n">
        <v>1796</v>
      </c>
      <c r="H76" s="14" t="n">
        <v>25</v>
      </c>
      <c r="I76" s="15" t="n">
        <f aca="false">SUM(D76:H76)</f>
        <v>2732</v>
      </c>
      <c r="J76" s="16"/>
    </row>
    <row r="77" customFormat="false" ht="12.75" hidden="false" customHeight="false" outlineLevel="0" collapsed="false">
      <c r="A77" s="11" t="n">
        <v>70</v>
      </c>
      <c r="B77" s="16" t="s">
        <v>28</v>
      </c>
      <c r="C77" s="17" t="s">
        <v>100</v>
      </c>
      <c r="D77" s="14" t="n">
        <v>222</v>
      </c>
      <c r="E77" s="14" t="n">
        <v>305</v>
      </c>
      <c r="F77" s="14" t="n">
        <v>446</v>
      </c>
      <c r="G77" s="14" t="n">
        <v>1617</v>
      </c>
      <c r="H77" s="14" t="n">
        <v>106</v>
      </c>
      <c r="I77" s="15" t="n">
        <f aca="false">SUM(D77:H77)</f>
        <v>2696</v>
      </c>
      <c r="J77" s="16"/>
    </row>
    <row r="78" customFormat="false" ht="12.75" hidden="false" customHeight="false" outlineLevel="0" collapsed="false">
      <c r="A78" s="11" t="n">
        <v>71</v>
      </c>
      <c r="B78" s="16" t="s">
        <v>61</v>
      </c>
      <c r="C78" s="17" t="s">
        <v>101</v>
      </c>
      <c r="D78" s="14" t="n">
        <v>20</v>
      </c>
      <c r="E78" s="14" t="n">
        <v>115</v>
      </c>
      <c r="F78" s="14" t="n">
        <v>545</v>
      </c>
      <c r="G78" s="14" t="n">
        <v>1955</v>
      </c>
      <c r="H78" s="14" t="n">
        <v>34</v>
      </c>
      <c r="I78" s="15" t="n">
        <f aca="false">SUM(D78:H78)</f>
        <v>2669</v>
      </c>
      <c r="J78" s="16"/>
    </row>
    <row r="79" customFormat="false" ht="12.75" hidden="false" customHeight="false" outlineLevel="0" collapsed="false">
      <c r="A79" s="11" t="n">
        <v>72</v>
      </c>
      <c r="B79" s="16" t="s">
        <v>102</v>
      </c>
      <c r="C79" s="17" t="s">
        <v>103</v>
      </c>
      <c r="D79" s="14" t="n">
        <v>733</v>
      </c>
      <c r="E79" s="14" t="n">
        <v>505</v>
      </c>
      <c r="F79" s="14" t="n">
        <v>214</v>
      </c>
      <c r="G79" s="14" t="n">
        <v>1175</v>
      </c>
      <c r="H79" s="14" t="n">
        <v>38</v>
      </c>
      <c r="I79" s="15" t="n">
        <f aca="false">SUM(D79:H79)</f>
        <v>2665</v>
      </c>
      <c r="J79" s="16"/>
    </row>
    <row r="80" customFormat="false" ht="12.75" hidden="false" customHeight="false" outlineLevel="0" collapsed="false">
      <c r="A80" s="11" t="n">
        <v>73</v>
      </c>
      <c r="B80" s="16" t="s">
        <v>104</v>
      </c>
      <c r="C80" s="17" t="s">
        <v>105</v>
      </c>
      <c r="D80" s="14" t="n">
        <v>120</v>
      </c>
      <c r="E80" s="14" t="n">
        <v>841</v>
      </c>
      <c r="F80" s="14" t="n">
        <v>151</v>
      </c>
      <c r="G80" s="14" t="n">
        <v>1336</v>
      </c>
      <c r="H80" s="14" t="n">
        <v>202</v>
      </c>
      <c r="I80" s="15" t="n">
        <f aca="false">SUM(D80:H80)</f>
        <v>2650</v>
      </c>
      <c r="J80" s="16"/>
    </row>
    <row r="81" customFormat="false" ht="12.75" hidden="false" customHeight="false" outlineLevel="0" collapsed="false">
      <c r="A81" s="11" t="n">
        <v>74</v>
      </c>
      <c r="B81" s="16" t="s">
        <v>38</v>
      </c>
      <c r="C81" s="17" t="s">
        <v>106</v>
      </c>
      <c r="D81" s="14" t="n">
        <v>33</v>
      </c>
      <c r="E81" s="14" t="n">
        <v>367</v>
      </c>
      <c r="F81" s="14" t="n">
        <v>153</v>
      </c>
      <c r="G81" s="14" t="n">
        <v>1965</v>
      </c>
      <c r="H81" s="14" t="n">
        <v>117</v>
      </c>
      <c r="I81" s="15" t="n">
        <f aca="false">SUM(D81:H81)</f>
        <v>2635</v>
      </c>
      <c r="J81" s="16"/>
    </row>
    <row r="82" customFormat="false" ht="12.75" hidden="false" customHeight="false" outlineLevel="0" collapsed="false">
      <c r="A82" s="11" t="n">
        <v>75</v>
      </c>
      <c r="B82" s="16" t="s">
        <v>12</v>
      </c>
      <c r="C82" s="17" t="s">
        <v>107</v>
      </c>
      <c r="D82" s="14" t="n">
        <v>217</v>
      </c>
      <c r="E82" s="14" t="n">
        <v>620</v>
      </c>
      <c r="F82" s="14" t="n">
        <v>471</v>
      </c>
      <c r="G82" s="14" t="n">
        <v>1179</v>
      </c>
      <c r="H82" s="14" t="n">
        <v>132</v>
      </c>
      <c r="I82" s="15" t="n">
        <f aca="false">SUM(D82:H82)</f>
        <v>2619</v>
      </c>
      <c r="J82" s="16"/>
    </row>
    <row r="83" customFormat="false" ht="12.75" hidden="false" customHeight="false" outlineLevel="0" collapsed="false">
      <c r="A83" s="11" t="n">
        <v>76</v>
      </c>
      <c r="B83" s="16" t="s">
        <v>12</v>
      </c>
      <c r="C83" s="17" t="s">
        <v>108</v>
      </c>
      <c r="D83" s="14" t="n">
        <v>661</v>
      </c>
      <c r="E83" s="14" t="n">
        <v>224</v>
      </c>
      <c r="F83" s="14" t="n">
        <v>281</v>
      </c>
      <c r="G83" s="14" t="n">
        <v>1403</v>
      </c>
      <c r="H83" s="14" t="n">
        <v>13</v>
      </c>
      <c r="I83" s="15" t="n">
        <f aca="false">SUM(D83:H83)</f>
        <v>2582</v>
      </c>
      <c r="J83" s="16"/>
    </row>
    <row r="84" customFormat="false" ht="12.75" hidden="false" customHeight="false" outlineLevel="0" collapsed="false">
      <c r="A84" s="11" t="n">
        <v>77</v>
      </c>
      <c r="B84" s="16" t="s">
        <v>36</v>
      </c>
      <c r="C84" s="17" t="s">
        <v>109</v>
      </c>
      <c r="D84" s="14" t="n">
        <v>77</v>
      </c>
      <c r="E84" s="14" t="n">
        <v>313</v>
      </c>
      <c r="F84" s="14" t="n">
        <v>55</v>
      </c>
      <c r="G84" s="14" t="n">
        <v>2122</v>
      </c>
      <c r="H84" s="14" t="n">
        <v>0</v>
      </c>
      <c r="I84" s="15" t="n">
        <f aca="false">SUM(D84:H84)</f>
        <v>2567</v>
      </c>
      <c r="J84" s="16"/>
    </row>
    <row r="85" customFormat="false" ht="12.75" hidden="false" customHeight="false" outlineLevel="0" collapsed="false">
      <c r="A85" s="11" t="n">
        <v>78</v>
      </c>
      <c r="B85" s="16" t="s">
        <v>14</v>
      </c>
      <c r="C85" s="17" t="s">
        <v>110</v>
      </c>
      <c r="D85" s="14" t="n">
        <v>250</v>
      </c>
      <c r="E85" s="14" t="n">
        <v>640</v>
      </c>
      <c r="F85" s="14" t="n">
        <v>162</v>
      </c>
      <c r="G85" s="14" t="n">
        <v>1500</v>
      </c>
      <c r="H85" s="14" t="n">
        <v>0</v>
      </c>
      <c r="I85" s="15" t="n">
        <f aca="false">SUM(D85:H85)</f>
        <v>2552</v>
      </c>
      <c r="J85" s="16"/>
    </row>
    <row r="86" customFormat="false" ht="12.75" hidden="false" customHeight="false" outlineLevel="0" collapsed="false">
      <c r="A86" s="11" t="n">
        <v>79</v>
      </c>
      <c r="B86" s="16" t="s">
        <v>28</v>
      </c>
      <c r="C86" s="17" t="s">
        <v>111</v>
      </c>
      <c r="D86" s="14" t="n">
        <v>13</v>
      </c>
      <c r="E86" s="14" t="n">
        <v>1007</v>
      </c>
      <c r="F86" s="14" t="n">
        <v>243</v>
      </c>
      <c r="G86" s="14" t="n">
        <v>1182</v>
      </c>
      <c r="H86" s="14" t="n">
        <v>45</v>
      </c>
      <c r="I86" s="15" t="n">
        <f aca="false">SUM(D86:H86)</f>
        <v>2490</v>
      </c>
      <c r="J86" s="16"/>
    </row>
    <row r="87" customFormat="false" ht="12.75" hidden="false" customHeight="false" outlineLevel="0" collapsed="false">
      <c r="A87" s="11" t="n">
        <v>80</v>
      </c>
      <c r="B87" s="16" t="s">
        <v>21</v>
      </c>
      <c r="C87" s="17" t="s">
        <v>112</v>
      </c>
      <c r="D87" s="14" t="n">
        <v>66</v>
      </c>
      <c r="E87" s="14" t="n">
        <v>800.999999999999</v>
      </c>
      <c r="F87" s="14" t="n">
        <v>24</v>
      </c>
      <c r="G87" s="14" t="n">
        <v>1553</v>
      </c>
      <c r="H87" s="14" t="n">
        <v>30</v>
      </c>
      <c r="I87" s="15" t="n">
        <f aca="false">SUM(D87:H87)</f>
        <v>2474</v>
      </c>
      <c r="J87" s="16"/>
    </row>
    <row r="88" customFormat="false" ht="12.75" hidden="false" customHeight="false" outlineLevel="0" collapsed="false">
      <c r="A88" s="11" t="n">
        <v>81</v>
      </c>
      <c r="B88" s="16" t="s">
        <v>25</v>
      </c>
      <c r="C88" s="17" t="s">
        <v>113</v>
      </c>
      <c r="D88" s="14" t="n">
        <v>450</v>
      </c>
      <c r="E88" s="14" t="n">
        <v>365</v>
      </c>
      <c r="F88" s="14" t="n">
        <v>314</v>
      </c>
      <c r="G88" s="14" t="n">
        <v>1280</v>
      </c>
      <c r="H88" s="14" t="n">
        <v>0</v>
      </c>
      <c r="I88" s="15" t="n">
        <f aca="false">SUM(D88:H88)</f>
        <v>2409</v>
      </c>
      <c r="J88" s="16"/>
    </row>
    <row r="89" customFormat="false" ht="12.75" hidden="false" customHeight="false" outlineLevel="0" collapsed="false">
      <c r="A89" s="11" t="n">
        <v>82</v>
      </c>
      <c r="B89" s="16" t="s">
        <v>21</v>
      </c>
      <c r="C89" s="17" t="s">
        <v>114</v>
      </c>
      <c r="D89" s="14" t="n">
        <v>293</v>
      </c>
      <c r="E89" s="14" t="n">
        <v>438</v>
      </c>
      <c r="F89" s="14" t="n">
        <v>244</v>
      </c>
      <c r="G89" s="14" t="n">
        <v>1289</v>
      </c>
      <c r="H89" s="14" t="n">
        <v>134</v>
      </c>
      <c r="I89" s="15" t="n">
        <f aca="false">SUM(D89:H89)</f>
        <v>2398</v>
      </c>
      <c r="J89" s="16"/>
    </row>
    <row r="90" customFormat="false" ht="12.75" hidden="false" customHeight="false" outlineLevel="0" collapsed="false">
      <c r="A90" s="11" t="n">
        <v>83</v>
      </c>
      <c r="B90" s="16" t="s">
        <v>19</v>
      </c>
      <c r="C90" s="17" t="s">
        <v>115</v>
      </c>
      <c r="D90" s="14" t="n">
        <v>139</v>
      </c>
      <c r="E90" s="14" t="n">
        <v>930</v>
      </c>
      <c r="F90" s="14" t="n">
        <v>302</v>
      </c>
      <c r="G90" s="14" t="n">
        <v>970</v>
      </c>
      <c r="H90" s="14" t="n">
        <v>19</v>
      </c>
      <c r="I90" s="15" t="n">
        <f aca="false">SUM(D90:H90)</f>
        <v>2360</v>
      </c>
      <c r="J90" s="16"/>
    </row>
    <row r="91" customFormat="false" ht="12.75" hidden="false" customHeight="false" outlineLevel="0" collapsed="false">
      <c r="A91" s="11" t="n">
        <v>84</v>
      </c>
      <c r="B91" s="16" t="s">
        <v>104</v>
      </c>
      <c r="C91" s="17" t="s">
        <v>116</v>
      </c>
      <c r="D91" s="14" t="n">
        <v>21</v>
      </c>
      <c r="E91" s="14" t="n">
        <v>519</v>
      </c>
      <c r="F91" s="14" t="n">
        <v>293</v>
      </c>
      <c r="G91" s="14" t="n">
        <v>1370</v>
      </c>
      <c r="H91" s="14" t="n">
        <v>64</v>
      </c>
      <c r="I91" s="15" t="n">
        <f aca="false">SUM(D91:H91)</f>
        <v>2267</v>
      </c>
      <c r="J91" s="16"/>
    </row>
    <row r="92" customFormat="false" ht="12.75" hidden="false" customHeight="false" outlineLevel="0" collapsed="false">
      <c r="A92" s="11" t="n">
        <v>85</v>
      </c>
      <c r="B92" s="16" t="s">
        <v>16</v>
      </c>
      <c r="C92" s="17" t="s">
        <v>117</v>
      </c>
      <c r="D92" s="14" t="n">
        <v>133</v>
      </c>
      <c r="E92" s="14" t="n">
        <v>969</v>
      </c>
      <c r="F92" s="14" t="n">
        <v>32</v>
      </c>
      <c r="G92" s="14" t="n">
        <v>1100</v>
      </c>
      <c r="H92" s="14" t="n">
        <v>15</v>
      </c>
      <c r="I92" s="15" t="n">
        <f aca="false">SUM(D92:H92)</f>
        <v>2249</v>
      </c>
      <c r="J92" s="16"/>
    </row>
    <row r="93" customFormat="false" ht="12.75" hidden="false" customHeight="false" outlineLevel="0" collapsed="false">
      <c r="A93" s="11" t="n">
        <v>86</v>
      </c>
      <c r="B93" s="16" t="s">
        <v>28</v>
      </c>
      <c r="C93" s="17" t="s">
        <v>118</v>
      </c>
      <c r="D93" s="14" t="n">
        <v>70</v>
      </c>
      <c r="E93" s="14" t="n">
        <v>286</v>
      </c>
      <c r="F93" s="14" t="n">
        <v>274</v>
      </c>
      <c r="G93" s="14" t="n">
        <v>1519</v>
      </c>
      <c r="H93" s="14" t="n">
        <v>95</v>
      </c>
      <c r="I93" s="15" t="n">
        <f aca="false">SUM(D93:H93)</f>
        <v>2244</v>
      </c>
      <c r="J93" s="16"/>
    </row>
    <row r="94" customFormat="false" ht="12.75" hidden="false" customHeight="false" outlineLevel="0" collapsed="false">
      <c r="A94" s="11" t="n">
        <v>87</v>
      </c>
      <c r="B94" s="16" t="s">
        <v>19</v>
      </c>
      <c r="C94" s="17" t="s">
        <v>119</v>
      </c>
      <c r="D94" s="14" t="n">
        <v>0</v>
      </c>
      <c r="E94" s="14" t="n">
        <v>587</v>
      </c>
      <c r="F94" s="14" t="n">
        <v>738</v>
      </c>
      <c r="G94" s="14" t="n">
        <v>894</v>
      </c>
      <c r="H94" s="14" t="n">
        <v>16</v>
      </c>
      <c r="I94" s="15" t="n">
        <f aca="false">SUM(D94:H94)</f>
        <v>2235</v>
      </c>
      <c r="J94" s="16"/>
    </row>
    <row r="95" customFormat="false" ht="12.75" hidden="false" customHeight="false" outlineLevel="0" collapsed="false">
      <c r="A95" s="11" t="n">
        <v>88</v>
      </c>
      <c r="B95" s="16" t="s">
        <v>120</v>
      </c>
      <c r="C95" s="17" t="s">
        <v>121</v>
      </c>
      <c r="D95" s="14" t="n">
        <v>150</v>
      </c>
      <c r="E95" s="14" t="n">
        <v>491</v>
      </c>
      <c r="F95" s="14" t="n">
        <v>447</v>
      </c>
      <c r="G95" s="14" t="n">
        <v>1094</v>
      </c>
      <c r="H95" s="14" t="n">
        <v>40</v>
      </c>
      <c r="I95" s="15" t="n">
        <f aca="false">SUM(D95:H95)</f>
        <v>2222</v>
      </c>
      <c r="J95" s="16"/>
    </row>
    <row r="96" customFormat="false" ht="12.75" hidden="false" customHeight="false" outlineLevel="0" collapsed="false">
      <c r="A96" s="11" t="n">
        <v>89</v>
      </c>
      <c r="B96" s="16" t="s">
        <v>36</v>
      </c>
      <c r="C96" s="17" t="s">
        <v>122</v>
      </c>
      <c r="D96" s="14" t="n">
        <v>64</v>
      </c>
      <c r="E96" s="14" t="n">
        <v>536</v>
      </c>
      <c r="F96" s="14" t="n">
        <v>377</v>
      </c>
      <c r="G96" s="14" t="n">
        <v>1050</v>
      </c>
      <c r="H96" s="14" t="n">
        <v>168</v>
      </c>
      <c r="I96" s="15" t="n">
        <f aca="false">SUM(D96:H96)</f>
        <v>2195</v>
      </c>
      <c r="J96" s="16"/>
    </row>
    <row r="97" customFormat="false" ht="12.75" hidden="false" customHeight="false" outlineLevel="0" collapsed="false">
      <c r="A97" s="11" t="n">
        <v>90</v>
      </c>
      <c r="B97" s="16" t="s">
        <v>36</v>
      </c>
      <c r="C97" s="17" t="s">
        <v>123</v>
      </c>
      <c r="D97" s="14" t="n">
        <v>58</v>
      </c>
      <c r="E97" s="14" t="n">
        <v>894</v>
      </c>
      <c r="F97" s="14" t="n">
        <v>107</v>
      </c>
      <c r="G97" s="14" t="n">
        <v>979</v>
      </c>
      <c r="H97" s="14" t="n">
        <v>25</v>
      </c>
      <c r="I97" s="15" t="n">
        <f aca="false">SUM(D97:H97)</f>
        <v>2063</v>
      </c>
      <c r="J97" s="16"/>
    </row>
    <row r="98" customFormat="false" ht="12.75" hidden="false" customHeight="false" outlineLevel="0" collapsed="false">
      <c r="A98" s="11" t="n">
        <v>91</v>
      </c>
      <c r="B98" s="18" t="s">
        <v>30</v>
      </c>
      <c r="C98" s="19" t="s">
        <v>124</v>
      </c>
      <c r="D98" s="14" t="n">
        <v>233</v>
      </c>
      <c r="E98" s="14" t="n">
        <v>600</v>
      </c>
      <c r="F98" s="14" t="n">
        <v>180</v>
      </c>
      <c r="G98" s="14" t="n">
        <v>958.999999999999</v>
      </c>
      <c r="H98" s="14" t="n">
        <v>12</v>
      </c>
      <c r="I98" s="15" t="n">
        <f aca="false">SUM(D98:H98)</f>
        <v>1984</v>
      </c>
      <c r="J98" s="18"/>
    </row>
    <row r="99" customFormat="false" ht="12.75" hidden="false" customHeight="false" outlineLevel="0" collapsed="false">
      <c r="A99" s="11" t="n">
        <v>92</v>
      </c>
      <c r="B99" s="18" t="s">
        <v>30</v>
      </c>
      <c r="C99" s="17" t="s">
        <v>125</v>
      </c>
      <c r="D99" s="14" t="n">
        <v>36</v>
      </c>
      <c r="E99" s="14" t="n">
        <v>435</v>
      </c>
      <c r="F99" s="14" t="n">
        <v>279</v>
      </c>
      <c r="G99" s="14" t="n">
        <v>1215</v>
      </c>
      <c r="H99" s="14" t="n">
        <v>5</v>
      </c>
      <c r="I99" s="15" t="n">
        <f aca="false">SUM(D99:H99)</f>
        <v>1970</v>
      </c>
      <c r="J99" s="16"/>
    </row>
    <row r="100" customFormat="false" ht="12.75" hidden="false" customHeight="false" outlineLevel="0" collapsed="false">
      <c r="A100" s="11" t="n">
        <v>93</v>
      </c>
      <c r="B100" s="16" t="s">
        <v>21</v>
      </c>
      <c r="C100" s="17" t="s">
        <v>126</v>
      </c>
      <c r="D100" s="14" t="n">
        <v>22</v>
      </c>
      <c r="E100" s="14" t="n">
        <v>219</v>
      </c>
      <c r="F100" s="14" t="n">
        <v>274</v>
      </c>
      <c r="G100" s="14" t="n">
        <v>1394</v>
      </c>
      <c r="H100" s="14" t="n">
        <v>23</v>
      </c>
      <c r="I100" s="15" t="n">
        <f aca="false">SUM(D100:H100)</f>
        <v>1932</v>
      </c>
      <c r="J100" s="16"/>
    </row>
    <row r="101" customFormat="false" ht="12.75" hidden="false" customHeight="false" outlineLevel="0" collapsed="false">
      <c r="A101" s="11" t="n">
        <v>94</v>
      </c>
      <c r="B101" s="16" t="s">
        <v>14</v>
      </c>
      <c r="C101" s="17" t="s">
        <v>127</v>
      </c>
      <c r="D101" s="14" t="n">
        <v>6</v>
      </c>
      <c r="E101" s="14" t="n">
        <v>287</v>
      </c>
      <c r="F101" s="14" t="n">
        <v>262</v>
      </c>
      <c r="G101" s="14" t="n">
        <v>1237</v>
      </c>
      <c r="H101" s="14" t="n">
        <v>117</v>
      </c>
      <c r="I101" s="15" t="n">
        <f aca="false">SUM(D101:H101)</f>
        <v>1909</v>
      </c>
      <c r="J101" s="16"/>
    </row>
    <row r="102" customFormat="false" ht="12.75" hidden="false" customHeight="false" outlineLevel="0" collapsed="false">
      <c r="A102" s="11" t="n">
        <v>95</v>
      </c>
      <c r="B102" s="16" t="s">
        <v>38</v>
      </c>
      <c r="C102" s="17" t="s">
        <v>128</v>
      </c>
      <c r="D102" s="14" t="n">
        <v>24</v>
      </c>
      <c r="E102" s="14" t="n">
        <v>340</v>
      </c>
      <c r="F102" s="14" t="n">
        <v>209</v>
      </c>
      <c r="G102" s="14" t="n">
        <v>1260</v>
      </c>
      <c r="H102" s="14" t="n">
        <v>64</v>
      </c>
      <c r="I102" s="15" t="n">
        <f aca="false">SUM(D102:H102)</f>
        <v>1897</v>
      </c>
      <c r="J102" s="16"/>
    </row>
    <row r="103" customFormat="false" ht="12.75" hidden="false" customHeight="false" outlineLevel="0" collapsed="false">
      <c r="A103" s="11" t="n">
        <v>96</v>
      </c>
      <c r="B103" s="16" t="s">
        <v>25</v>
      </c>
      <c r="C103" s="17" t="s">
        <v>129</v>
      </c>
      <c r="D103" s="14" t="n">
        <v>0</v>
      </c>
      <c r="E103" s="14" t="n">
        <v>0</v>
      </c>
      <c r="F103" s="14" t="n">
        <v>500</v>
      </c>
      <c r="G103" s="14" t="n">
        <v>1369</v>
      </c>
      <c r="H103" s="14" t="n">
        <v>1</v>
      </c>
      <c r="I103" s="15" t="n">
        <f aca="false">SUM(D103:H103)</f>
        <v>1870</v>
      </c>
      <c r="J103" s="16"/>
    </row>
    <row r="104" customFormat="false" ht="12.75" hidden="false" customHeight="false" outlineLevel="0" collapsed="false">
      <c r="A104" s="11" t="n">
        <v>97</v>
      </c>
      <c r="B104" s="16" t="s">
        <v>12</v>
      </c>
      <c r="C104" s="17" t="s">
        <v>130</v>
      </c>
      <c r="D104" s="14" t="n">
        <v>7</v>
      </c>
      <c r="E104" s="14" t="n">
        <v>203</v>
      </c>
      <c r="F104" s="14" t="n">
        <v>101</v>
      </c>
      <c r="G104" s="14" t="n">
        <v>1464</v>
      </c>
      <c r="H104" s="14" t="n">
        <v>46</v>
      </c>
      <c r="I104" s="15" t="n">
        <f aca="false">SUM(D104:H104)</f>
        <v>1821</v>
      </c>
      <c r="J104" s="16"/>
    </row>
    <row r="105" customFormat="false" ht="12.75" hidden="false" customHeight="false" outlineLevel="0" collapsed="false">
      <c r="A105" s="11" t="n">
        <v>98</v>
      </c>
      <c r="B105" s="16" t="s">
        <v>63</v>
      </c>
      <c r="C105" s="17" t="s">
        <v>131</v>
      </c>
      <c r="D105" s="14" t="n">
        <v>0</v>
      </c>
      <c r="E105" s="14" t="n">
        <v>402</v>
      </c>
      <c r="F105" s="14" t="n">
        <v>146</v>
      </c>
      <c r="G105" s="14" t="n">
        <v>1146</v>
      </c>
      <c r="H105" s="14" t="n">
        <v>120</v>
      </c>
      <c r="I105" s="15" t="n">
        <f aca="false">SUM(D105:H105)</f>
        <v>1814</v>
      </c>
      <c r="J105" s="16"/>
    </row>
    <row r="106" customFormat="false" ht="12.75" hidden="false" customHeight="false" outlineLevel="0" collapsed="false">
      <c r="A106" s="11" t="n">
        <v>99</v>
      </c>
      <c r="B106" s="16" t="s">
        <v>21</v>
      </c>
      <c r="C106" s="17" t="s">
        <v>132</v>
      </c>
      <c r="D106" s="14" t="n">
        <v>87</v>
      </c>
      <c r="E106" s="14" t="n">
        <v>641</v>
      </c>
      <c r="F106" s="14" t="n">
        <v>219</v>
      </c>
      <c r="G106" s="14" t="n">
        <v>720</v>
      </c>
      <c r="H106" s="14" t="n">
        <v>50</v>
      </c>
      <c r="I106" s="15" t="n">
        <f aca="false">SUM(D106:H106)</f>
        <v>1717</v>
      </c>
      <c r="J106" s="16"/>
    </row>
    <row r="107" customFormat="false" ht="12.75" hidden="false" customHeight="false" outlineLevel="0" collapsed="false">
      <c r="A107" s="11" t="n">
        <v>100</v>
      </c>
      <c r="B107" s="16" t="s">
        <v>14</v>
      </c>
      <c r="C107" s="17" t="s">
        <v>133</v>
      </c>
      <c r="D107" s="14" t="n">
        <v>0</v>
      </c>
      <c r="E107" s="14" t="n">
        <v>568</v>
      </c>
      <c r="F107" s="14" t="n">
        <v>216</v>
      </c>
      <c r="G107" s="14" t="n">
        <v>921</v>
      </c>
      <c r="H107" s="14" t="n">
        <v>1</v>
      </c>
      <c r="I107" s="15" t="n">
        <f aca="false">SUM(D107:H107)</f>
        <v>1706</v>
      </c>
      <c r="J107" s="16"/>
    </row>
    <row r="108" customFormat="false" ht="12.75" hidden="false" customHeight="false" outlineLevel="0" collapsed="false">
      <c r="A108" s="11" t="n">
        <v>101</v>
      </c>
      <c r="B108" s="16" t="s">
        <v>18</v>
      </c>
      <c r="C108" s="17" t="s">
        <v>134</v>
      </c>
      <c r="D108" s="14" t="n">
        <v>151</v>
      </c>
      <c r="E108" s="14" t="n">
        <v>539</v>
      </c>
      <c r="F108" s="14" t="n">
        <v>105</v>
      </c>
      <c r="G108" s="14" t="n">
        <v>878</v>
      </c>
      <c r="H108" s="14" t="n">
        <v>5</v>
      </c>
      <c r="I108" s="15" t="n">
        <f aca="false">SUM(D108:H108)</f>
        <v>1678</v>
      </c>
      <c r="J108" s="16"/>
    </row>
    <row r="109" customFormat="false" ht="12.75" hidden="false" customHeight="false" outlineLevel="0" collapsed="false">
      <c r="A109" s="11" t="n">
        <v>102</v>
      </c>
      <c r="B109" s="16" t="s">
        <v>12</v>
      </c>
      <c r="C109" s="17" t="s">
        <v>135</v>
      </c>
      <c r="D109" s="14" t="n">
        <v>106</v>
      </c>
      <c r="E109" s="14" t="n">
        <v>318</v>
      </c>
      <c r="F109" s="14" t="n">
        <v>3</v>
      </c>
      <c r="G109" s="14" t="n">
        <v>1161</v>
      </c>
      <c r="H109" s="14" t="n">
        <v>21</v>
      </c>
      <c r="I109" s="15" t="n">
        <f aca="false">SUM(D109:H109)</f>
        <v>1609</v>
      </c>
      <c r="J109" s="16"/>
    </row>
    <row r="110" customFormat="false" ht="12.75" hidden="false" customHeight="false" outlineLevel="0" collapsed="false">
      <c r="A110" s="11" t="n">
        <v>103</v>
      </c>
      <c r="B110" s="16" t="s">
        <v>47</v>
      </c>
      <c r="C110" s="17" t="s">
        <v>136</v>
      </c>
      <c r="D110" s="14" t="n">
        <v>112</v>
      </c>
      <c r="E110" s="14" t="n">
        <v>150</v>
      </c>
      <c r="F110" s="14" t="n">
        <v>318</v>
      </c>
      <c r="G110" s="14" t="n">
        <v>962</v>
      </c>
      <c r="H110" s="14" t="n">
        <v>30</v>
      </c>
      <c r="I110" s="15" t="n">
        <f aca="false">SUM(D110:H110)</f>
        <v>1572</v>
      </c>
      <c r="J110" s="16"/>
    </row>
    <row r="111" customFormat="false" ht="12.75" hidden="false" customHeight="false" outlineLevel="0" collapsed="false">
      <c r="A111" s="11" t="n">
        <v>104</v>
      </c>
      <c r="B111" s="16" t="s">
        <v>54</v>
      </c>
      <c r="C111" s="17" t="s">
        <v>137</v>
      </c>
      <c r="D111" s="14" t="n">
        <v>325</v>
      </c>
      <c r="E111" s="14" t="n">
        <v>525</v>
      </c>
      <c r="F111" s="14" t="n">
        <v>148</v>
      </c>
      <c r="G111" s="14" t="n">
        <v>551</v>
      </c>
      <c r="H111" s="14" t="n">
        <v>23</v>
      </c>
      <c r="I111" s="15" t="n">
        <f aca="false">SUM(D111:H111)</f>
        <v>1572</v>
      </c>
      <c r="J111" s="16"/>
    </row>
    <row r="112" customFormat="false" ht="12.75" hidden="false" customHeight="false" outlineLevel="0" collapsed="false">
      <c r="A112" s="11" t="n">
        <v>105</v>
      </c>
      <c r="B112" s="16" t="s">
        <v>19</v>
      </c>
      <c r="C112" s="17" t="s">
        <v>138</v>
      </c>
      <c r="D112" s="14" t="n">
        <v>21</v>
      </c>
      <c r="E112" s="14" t="n">
        <v>834</v>
      </c>
      <c r="F112" s="14" t="n">
        <v>193</v>
      </c>
      <c r="G112" s="14" t="n">
        <v>495</v>
      </c>
      <c r="H112" s="14" t="n">
        <v>21</v>
      </c>
      <c r="I112" s="15" t="n">
        <f aca="false">SUM(D112:H112)</f>
        <v>1564</v>
      </c>
      <c r="J112" s="16"/>
    </row>
    <row r="113" customFormat="false" ht="12.75" hidden="false" customHeight="false" outlineLevel="0" collapsed="false">
      <c r="A113" s="11" t="n">
        <v>106</v>
      </c>
      <c r="B113" s="18" t="s">
        <v>104</v>
      </c>
      <c r="C113" s="19" t="s">
        <v>139</v>
      </c>
      <c r="D113" s="14" t="n">
        <v>191</v>
      </c>
      <c r="E113" s="14" t="n">
        <v>339</v>
      </c>
      <c r="F113" s="14" t="n">
        <v>104</v>
      </c>
      <c r="G113" s="14" t="n">
        <v>909</v>
      </c>
      <c r="H113" s="14" t="n">
        <v>0</v>
      </c>
      <c r="I113" s="15" t="n">
        <f aca="false">SUM(D113:H113)</f>
        <v>1543</v>
      </c>
      <c r="J113" s="18"/>
    </row>
    <row r="114" customFormat="false" ht="12.75" hidden="false" customHeight="false" outlineLevel="0" collapsed="false">
      <c r="A114" s="11" t="n">
        <v>107</v>
      </c>
      <c r="B114" s="16" t="s">
        <v>34</v>
      </c>
      <c r="C114" s="17" t="s">
        <v>140</v>
      </c>
      <c r="D114" s="14" t="n">
        <v>0</v>
      </c>
      <c r="E114" s="14" t="n">
        <v>635</v>
      </c>
      <c r="F114" s="14" t="n">
        <v>108</v>
      </c>
      <c r="G114" s="14" t="n">
        <v>756.000000000001</v>
      </c>
      <c r="H114" s="14" t="n">
        <v>13</v>
      </c>
      <c r="I114" s="15" t="n">
        <f aca="false">SUM(D114:H114)</f>
        <v>1512</v>
      </c>
      <c r="J114" s="16"/>
    </row>
    <row r="115" customFormat="false" ht="12.75" hidden="false" customHeight="false" outlineLevel="0" collapsed="false">
      <c r="A115" s="11" t="n">
        <v>108</v>
      </c>
      <c r="B115" s="16" t="s">
        <v>87</v>
      </c>
      <c r="C115" s="17" t="s">
        <v>141</v>
      </c>
      <c r="D115" s="14" t="n">
        <v>17</v>
      </c>
      <c r="E115" s="14" t="n">
        <v>858</v>
      </c>
      <c r="F115" s="14" t="n">
        <v>110</v>
      </c>
      <c r="G115" s="14" t="n">
        <v>432</v>
      </c>
      <c r="H115" s="14" t="n">
        <v>84</v>
      </c>
      <c r="I115" s="15" t="n">
        <f aca="false">SUM(D115:H115)</f>
        <v>1501</v>
      </c>
      <c r="J115" s="16"/>
    </row>
    <row r="116" customFormat="false" ht="12.75" hidden="false" customHeight="false" outlineLevel="0" collapsed="false">
      <c r="A116" s="11" t="n">
        <v>109</v>
      </c>
      <c r="B116" s="16" t="s">
        <v>142</v>
      </c>
      <c r="C116" s="17" t="s">
        <v>143</v>
      </c>
      <c r="D116" s="14" t="n">
        <v>7</v>
      </c>
      <c r="E116" s="14" t="n">
        <v>110</v>
      </c>
      <c r="F116" s="14" t="n">
        <v>159</v>
      </c>
      <c r="G116" s="14" t="n">
        <v>1124</v>
      </c>
      <c r="H116" s="14" t="n">
        <v>48</v>
      </c>
      <c r="I116" s="15" t="n">
        <f aca="false">SUM(D116:H116)</f>
        <v>1448</v>
      </c>
      <c r="J116" s="16"/>
    </row>
    <row r="117" customFormat="false" ht="12.75" hidden="false" customHeight="false" outlineLevel="0" collapsed="false">
      <c r="A117" s="11" t="n">
        <v>110</v>
      </c>
      <c r="B117" s="16" t="s">
        <v>63</v>
      </c>
      <c r="C117" s="17" t="s">
        <v>144</v>
      </c>
      <c r="D117" s="14" t="n">
        <v>17</v>
      </c>
      <c r="E117" s="14" t="n">
        <v>327</v>
      </c>
      <c r="F117" s="14" t="n">
        <v>241</v>
      </c>
      <c r="G117" s="14" t="n">
        <v>838</v>
      </c>
      <c r="H117" s="14" t="n">
        <v>15</v>
      </c>
      <c r="I117" s="15" t="n">
        <f aca="false">SUM(D117:H117)</f>
        <v>1438</v>
      </c>
      <c r="J117" s="16"/>
    </row>
    <row r="118" customFormat="false" ht="12.75" hidden="false" customHeight="false" outlineLevel="0" collapsed="false">
      <c r="A118" s="11" t="n">
        <v>111</v>
      </c>
      <c r="B118" s="16" t="s">
        <v>142</v>
      </c>
      <c r="C118" s="17" t="s">
        <v>145</v>
      </c>
      <c r="D118" s="14" t="n">
        <v>26</v>
      </c>
      <c r="E118" s="14" t="n">
        <v>461</v>
      </c>
      <c r="F118" s="14" t="n">
        <v>133</v>
      </c>
      <c r="G118" s="14" t="n">
        <v>795</v>
      </c>
      <c r="H118" s="14" t="n">
        <v>0</v>
      </c>
      <c r="I118" s="15" t="n">
        <f aca="false">SUM(D118:H118)</f>
        <v>1415</v>
      </c>
      <c r="J118" s="16"/>
    </row>
    <row r="119" customFormat="false" ht="12.75" hidden="false" customHeight="false" outlineLevel="0" collapsed="false">
      <c r="A119" s="11" t="n">
        <v>112</v>
      </c>
      <c r="B119" s="16" t="s">
        <v>61</v>
      </c>
      <c r="C119" s="17" t="s">
        <v>146</v>
      </c>
      <c r="D119" s="14" t="n">
        <v>47</v>
      </c>
      <c r="E119" s="14" t="n">
        <v>146</v>
      </c>
      <c r="F119" s="14" t="n">
        <v>208</v>
      </c>
      <c r="G119" s="14" t="n">
        <v>922</v>
      </c>
      <c r="H119" s="14" t="n">
        <v>66</v>
      </c>
      <c r="I119" s="15" t="n">
        <f aca="false">SUM(D119:H119)</f>
        <v>1389</v>
      </c>
      <c r="J119" s="16"/>
    </row>
    <row r="120" customFormat="false" ht="12.75" hidden="false" customHeight="false" outlineLevel="0" collapsed="false">
      <c r="A120" s="11" t="n">
        <v>113</v>
      </c>
      <c r="B120" s="16" t="s">
        <v>21</v>
      </c>
      <c r="C120" s="17" t="s">
        <v>147</v>
      </c>
      <c r="D120" s="14" t="n">
        <v>42</v>
      </c>
      <c r="E120" s="14" t="n">
        <v>498</v>
      </c>
      <c r="F120" s="14" t="n">
        <v>170</v>
      </c>
      <c r="G120" s="14" t="n">
        <v>575</v>
      </c>
      <c r="H120" s="14" t="n">
        <v>67</v>
      </c>
      <c r="I120" s="15" t="n">
        <f aca="false">SUM(D120:H120)</f>
        <v>1352</v>
      </c>
      <c r="J120" s="16"/>
    </row>
    <row r="121" customFormat="false" ht="12.75" hidden="false" customHeight="false" outlineLevel="0" collapsed="false">
      <c r="A121" s="11" t="n">
        <v>114</v>
      </c>
      <c r="B121" s="16" t="s">
        <v>36</v>
      </c>
      <c r="C121" s="17" t="s">
        <v>148</v>
      </c>
      <c r="D121" s="14" t="n">
        <v>17</v>
      </c>
      <c r="E121" s="14" t="n">
        <v>138</v>
      </c>
      <c r="F121" s="14" t="n">
        <v>289</v>
      </c>
      <c r="G121" s="14" t="n">
        <v>877</v>
      </c>
      <c r="H121" s="14" t="n">
        <v>22</v>
      </c>
      <c r="I121" s="15" t="n">
        <f aca="false">SUM(D121:H121)</f>
        <v>1343</v>
      </c>
      <c r="J121" s="16"/>
    </row>
    <row r="122" customFormat="false" ht="12.75" hidden="false" customHeight="false" outlineLevel="0" collapsed="false">
      <c r="A122" s="11" t="n">
        <v>115</v>
      </c>
      <c r="B122" s="16" t="s">
        <v>61</v>
      </c>
      <c r="C122" s="17" t="s">
        <v>149</v>
      </c>
      <c r="D122" s="14" t="n">
        <v>8</v>
      </c>
      <c r="E122" s="14" t="n">
        <v>68</v>
      </c>
      <c r="F122" s="14" t="n">
        <v>209</v>
      </c>
      <c r="G122" s="14" t="n">
        <v>848</v>
      </c>
      <c r="H122" s="14" t="n">
        <v>84</v>
      </c>
      <c r="I122" s="15" t="n">
        <f aca="false">SUM(D122:H122)</f>
        <v>1217</v>
      </c>
      <c r="J122" s="16"/>
    </row>
    <row r="123" customFormat="false" ht="12.75" hidden="false" customHeight="false" outlineLevel="0" collapsed="false">
      <c r="A123" s="11" t="n">
        <v>116</v>
      </c>
      <c r="B123" s="16" t="s">
        <v>30</v>
      </c>
      <c r="C123" s="17" t="s">
        <v>150</v>
      </c>
      <c r="D123" s="14" t="n">
        <v>256</v>
      </c>
      <c r="E123" s="14" t="n">
        <v>678</v>
      </c>
      <c r="F123" s="14" t="n">
        <v>53</v>
      </c>
      <c r="G123" s="14" t="n">
        <v>184</v>
      </c>
      <c r="H123" s="14" t="n">
        <v>8</v>
      </c>
      <c r="I123" s="15" t="n">
        <f aca="false">SUM(D123:H123)</f>
        <v>1179</v>
      </c>
      <c r="J123" s="16"/>
    </row>
    <row r="124" customFormat="false" ht="12.75" hidden="false" customHeight="false" outlineLevel="0" collapsed="false">
      <c r="A124" s="11" t="n">
        <v>117</v>
      </c>
      <c r="B124" s="16" t="s">
        <v>30</v>
      </c>
      <c r="C124" s="17" t="s">
        <v>151</v>
      </c>
      <c r="D124" s="14" t="n">
        <v>107</v>
      </c>
      <c r="E124" s="14" t="n">
        <v>97</v>
      </c>
      <c r="F124" s="14" t="n">
        <v>170</v>
      </c>
      <c r="G124" s="14" t="n">
        <v>669</v>
      </c>
      <c r="H124" s="14" t="n">
        <v>95</v>
      </c>
      <c r="I124" s="15" t="n">
        <f aca="false">SUM(D124:H124)</f>
        <v>1138</v>
      </c>
      <c r="J124" s="16"/>
    </row>
    <row r="125" customFormat="false" ht="12.75" hidden="false" customHeight="false" outlineLevel="0" collapsed="false">
      <c r="A125" s="11" t="n">
        <v>118</v>
      </c>
      <c r="B125" s="16" t="s">
        <v>38</v>
      </c>
      <c r="C125" s="17" t="s">
        <v>152</v>
      </c>
      <c r="D125" s="14" t="n">
        <v>0</v>
      </c>
      <c r="E125" s="14" t="n">
        <v>561</v>
      </c>
      <c r="F125" s="14" t="n">
        <v>30</v>
      </c>
      <c r="G125" s="14" t="n">
        <v>445</v>
      </c>
      <c r="H125" s="14" t="n">
        <v>27</v>
      </c>
      <c r="I125" s="15" t="n">
        <f aca="false">SUM(D125:H125)</f>
        <v>1063</v>
      </c>
      <c r="J125" s="16"/>
    </row>
    <row r="126" customFormat="false" ht="12.75" hidden="false" customHeight="false" outlineLevel="0" collapsed="false">
      <c r="A126" s="11" t="n">
        <v>119</v>
      </c>
      <c r="B126" s="16" t="s">
        <v>30</v>
      </c>
      <c r="C126" s="17" t="s">
        <v>153</v>
      </c>
      <c r="D126" s="14" t="n">
        <v>16</v>
      </c>
      <c r="E126" s="14" t="n">
        <v>164</v>
      </c>
      <c r="F126" s="14" t="n">
        <v>73</v>
      </c>
      <c r="G126" s="14" t="n">
        <v>782</v>
      </c>
      <c r="H126" s="14" t="n">
        <v>27</v>
      </c>
      <c r="I126" s="15" t="n">
        <f aca="false">SUM(D126:H126)</f>
        <v>1062</v>
      </c>
      <c r="J126" s="16"/>
    </row>
    <row r="127" customFormat="false" ht="12.75" hidden="false" customHeight="false" outlineLevel="0" collapsed="false">
      <c r="A127" s="11" t="n">
        <v>120</v>
      </c>
      <c r="B127" s="16" t="s">
        <v>12</v>
      </c>
      <c r="C127" s="17" t="s">
        <v>154</v>
      </c>
      <c r="D127" s="14" t="n">
        <v>181</v>
      </c>
      <c r="E127" s="14" t="n">
        <v>266</v>
      </c>
      <c r="F127" s="14" t="n">
        <v>59</v>
      </c>
      <c r="G127" s="14" t="n">
        <v>494</v>
      </c>
      <c r="H127" s="14" t="n">
        <v>13</v>
      </c>
      <c r="I127" s="15" t="n">
        <f aca="false">SUM(D127:H127)</f>
        <v>1013</v>
      </c>
      <c r="J127" s="16"/>
    </row>
    <row r="128" customFormat="false" ht="12.75" hidden="false" customHeight="false" outlineLevel="0" collapsed="false">
      <c r="A128" s="11" t="n">
        <v>121</v>
      </c>
      <c r="B128" s="16" t="s">
        <v>142</v>
      </c>
      <c r="C128" s="17" t="s">
        <v>155</v>
      </c>
      <c r="D128" s="14" t="n">
        <v>35</v>
      </c>
      <c r="E128" s="14" t="n">
        <v>257</v>
      </c>
      <c r="F128" s="14" t="n">
        <v>0</v>
      </c>
      <c r="G128" s="14" t="n">
        <v>674</v>
      </c>
      <c r="H128" s="14" t="n">
        <v>13</v>
      </c>
      <c r="I128" s="15" t="n">
        <f aca="false">SUM(D128:H128)</f>
        <v>979</v>
      </c>
      <c r="J128" s="16"/>
    </row>
    <row r="129" customFormat="false" ht="12.75" hidden="false" customHeight="false" outlineLevel="0" collapsed="false">
      <c r="A129" s="11" t="n">
        <v>122</v>
      </c>
      <c r="B129" s="16" t="s">
        <v>14</v>
      </c>
      <c r="C129" s="17" t="s">
        <v>156</v>
      </c>
      <c r="D129" s="14" t="n">
        <v>55</v>
      </c>
      <c r="E129" s="14" t="n">
        <v>0</v>
      </c>
      <c r="F129" s="14" t="n">
        <v>232</v>
      </c>
      <c r="G129" s="14" t="n">
        <v>231</v>
      </c>
      <c r="H129" s="14" t="n">
        <v>300</v>
      </c>
      <c r="I129" s="15" t="n">
        <f aca="false">SUM(D129:H129)</f>
        <v>818</v>
      </c>
      <c r="J129" s="16"/>
    </row>
    <row r="130" customFormat="false" ht="12.75" hidden="false" customHeight="false" outlineLevel="0" collapsed="false">
      <c r="A130" s="11" t="n">
        <v>123</v>
      </c>
      <c r="B130" s="16" t="s">
        <v>104</v>
      </c>
      <c r="C130" s="17" t="s">
        <v>157</v>
      </c>
      <c r="D130" s="14" t="n">
        <v>29</v>
      </c>
      <c r="E130" s="14" t="n">
        <v>29</v>
      </c>
      <c r="F130" s="14" t="n">
        <v>123</v>
      </c>
      <c r="G130" s="14" t="n">
        <v>621</v>
      </c>
      <c r="H130" s="14" t="n">
        <v>1</v>
      </c>
      <c r="I130" s="15" t="n">
        <f aca="false">SUM(D130:H130)</f>
        <v>803</v>
      </c>
      <c r="J130" s="16"/>
    </row>
    <row r="131" customFormat="false" ht="12.75" hidden="false" customHeight="false" outlineLevel="0" collapsed="false">
      <c r="A131" s="11" t="n">
        <v>124</v>
      </c>
      <c r="B131" s="16" t="s">
        <v>32</v>
      </c>
      <c r="C131" s="17" t="s">
        <v>158</v>
      </c>
      <c r="D131" s="14" t="n">
        <v>0</v>
      </c>
      <c r="E131" s="14" t="n">
        <v>300</v>
      </c>
      <c r="F131" s="14" t="n">
        <v>166</v>
      </c>
      <c r="G131" s="14" t="n">
        <v>277</v>
      </c>
      <c r="H131" s="14" t="n">
        <v>33</v>
      </c>
      <c r="I131" s="15" t="n">
        <f aca="false">SUM(D131:H131)</f>
        <v>776</v>
      </c>
      <c r="J131" s="16"/>
    </row>
    <row r="132" customFormat="false" ht="12.75" hidden="false" customHeight="false" outlineLevel="0" collapsed="false">
      <c r="A132" s="11" t="n">
        <v>125</v>
      </c>
      <c r="B132" s="16" t="s">
        <v>12</v>
      </c>
      <c r="C132" s="17" t="s">
        <v>159</v>
      </c>
      <c r="D132" s="14" t="n">
        <v>0</v>
      </c>
      <c r="E132" s="14" t="n">
        <v>9</v>
      </c>
      <c r="F132" s="14" t="n">
        <v>34</v>
      </c>
      <c r="G132" s="14" t="n">
        <v>677</v>
      </c>
      <c r="H132" s="14" t="n">
        <v>43</v>
      </c>
      <c r="I132" s="15" t="n">
        <f aca="false">SUM(D132:H132)</f>
        <v>763</v>
      </c>
      <c r="J132" s="16"/>
    </row>
    <row r="133" customFormat="false" ht="12.75" hidden="false" customHeight="false" outlineLevel="0" collapsed="false">
      <c r="A133" s="11" t="n">
        <v>126</v>
      </c>
      <c r="B133" s="16" t="s">
        <v>73</v>
      </c>
      <c r="C133" s="17" t="s">
        <v>160</v>
      </c>
      <c r="D133" s="14" t="n">
        <v>62</v>
      </c>
      <c r="E133" s="14" t="n">
        <v>84</v>
      </c>
      <c r="F133" s="14" t="n">
        <v>107</v>
      </c>
      <c r="G133" s="14" t="n">
        <v>391</v>
      </c>
      <c r="H133" s="14" t="n">
        <v>49</v>
      </c>
      <c r="I133" s="15" t="n">
        <f aca="false">SUM(D133:H133)</f>
        <v>693</v>
      </c>
      <c r="J133" s="16"/>
    </row>
    <row r="134" customFormat="false" ht="12.75" hidden="false" customHeight="false" outlineLevel="0" collapsed="false">
      <c r="A134" s="11" t="n">
        <v>127</v>
      </c>
      <c r="B134" s="18" t="s">
        <v>47</v>
      </c>
      <c r="C134" s="19" t="s">
        <v>161</v>
      </c>
      <c r="D134" s="14" t="n">
        <v>55</v>
      </c>
      <c r="E134" s="14" t="n">
        <v>20</v>
      </c>
      <c r="F134" s="14" t="n">
        <v>138</v>
      </c>
      <c r="G134" s="14" t="n">
        <v>376</v>
      </c>
      <c r="H134" s="14" t="n">
        <v>2</v>
      </c>
      <c r="I134" s="15" t="n">
        <f aca="false">SUM(D134:H134)</f>
        <v>591</v>
      </c>
      <c r="J134" s="18"/>
    </row>
    <row r="135" customFormat="false" ht="12.75" hidden="false" customHeight="false" outlineLevel="0" collapsed="false">
      <c r="A135" s="11" t="n">
        <v>128</v>
      </c>
      <c r="B135" s="16" t="s">
        <v>19</v>
      </c>
      <c r="C135" s="17" t="s">
        <v>162</v>
      </c>
      <c r="D135" s="14" t="n">
        <v>100</v>
      </c>
      <c r="E135" s="14" t="n">
        <v>75</v>
      </c>
      <c r="F135" s="14" t="n">
        <v>82</v>
      </c>
      <c r="G135" s="14" t="n">
        <v>296</v>
      </c>
      <c r="H135" s="14" t="n">
        <v>12</v>
      </c>
      <c r="I135" s="15" t="n">
        <f aca="false">SUM(D135:H135)</f>
        <v>565</v>
      </c>
      <c r="J135" s="16"/>
    </row>
    <row r="136" customFormat="false" ht="12.75" hidden="false" customHeight="false" outlineLevel="0" collapsed="false">
      <c r="A136" s="11" t="n">
        <v>129</v>
      </c>
      <c r="B136" s="16" t="s">
        <v>86</v>
      </c>
      <c r="C136" s="17" t="s">
        <v>163</v>
      </c>
      <c r="D136" s="14" t="n">
        <v>0</v>
      </c>
      <c r="E136" s="14" t="n">
        <v>0</v>
      </c>
      <c r="F136" s="14" t="n">
        <v>19</v>
      </c>
      <c r="G136" s="14" t="n">
        <v>356</v>
      </c>
      <c r="H136" s="14" t="n">
        <v>153</v>
      </c>
      <c r="I136" s="15" t="n">
        <f aca="false">SUM(D136:H136)</f>
        <v>528</v>
      </c>
      <c r="J136" s="16"/>
    </row>
    <row r="137" customFormat="false" ht="12.75" hidden="false" customHeight="false" outlineLevel="0" collapsed="false">
      <c r="A137" s="11" t="n">
        <v>130</v>
      </c>
      <c r="B137" s="16" t="s">
        <v>32</v>
      </c>
      <c r="C137" s="17" t="s">
        <v>164</v>
      </c>
      <c r="D137" s="14" t="n">
        <v>0</v>
      </c>
      <c r="E137" s="14" t="n">
        <v>109</v>
      </c>
      <c r="F137" s="14" t="n">
        <v>36</v>
      </c>
      <c r="G137" s="14" t="n">
        <v>282</v>
      </c>
      <c r="H137" s="14" t="n">
        <v>0</v>
      </c>
      <c r="I137" s="15" t="n">
        <f aca="false">SUM(D137:H137)</f>
        <v>427</v>
      </c>
      <c r="J137" s="16"/>
    </row>
    <row r="138" customFormat="false" ht="12.75" hidden="false" customHeight="false" outlineLevel="0" collapsed="false">
      <c r="A138" s="11" t="n">
        <v>131</v>
      </c>
      <c r="B138" s="16" t="s">
        <v>104</v>
      </c>
      <c r="C138" s="17" t="s">
        <v>165</v>
      </c>
      <c r="D138" s="14" t="n">
        <v>0</v>
      </c>
      <c r="E138" s="14" t="n">
        <v>0</v>
      </c>
      <c r="F138" s="14" t="n">
        <v>31</v>
      </c>
      <c r="G138" s="14" t="n">
        <v>267</v>
      </c>
      <c r="H138" s="14" t="n">
        <v>12</v>
      </c>
      <c r="I138" s="15" t="n">
        <f aca="false">SUM(D138:H138)</f>
        <v>310</v>
      </c>
      <c r="J138" s="16"/>
    </row>
    <row r="139" customFormat="false" ht="12.75" hidden="false" customHeight="false" outlineLevel="0" collapsed="false">
      <c r="A139" s="11" t="n">
        <v>132</v>
      </c>
      <c r="B139" s="16" t="s">
        <v>30</v>
      </c>
      <c r="C139" s="17" t="s">
        <v>166</v>
      </c>
      <c r="D139" s="14" t="n">
        <v>6</v>
      </c>
      <c r="E139" s="14" t="n">
        <v>7</v>
      </c>
      <c r="F139" s="14" t="n">
        <v>15</v>
      </c>
      <c r="G139" s="14" t="n">
        <v>272</v>
      </c>
      <c r="H139" s="14" t="n">
        <v>5</v>
      </c>
      <c r="I139" s="15" t="n">
        <f aca="false">SUM(D139:H139)</f>
        <v>305</v>
      </c>
      <c r="J139" s="16"/>
    </row>
    <row r="140" customFormat="false" ht="12.75" hidden="false" customHeight="false" outlineLevel="0" collapsed="false">
      <c r="A140" s="11" t="n">
        <v>133</v>
      </c>
      <c r="B140" s="16" t="s">
        <v>12</v>
      </c>
      <c r="C140" s="17" t="s">
        <v>167</v>
      </c>
      <c r="D140" s="14" t="n">
        <v>0</v>
      </c>
      <c r="E140" s="14" t="n">
        <v>0</v>
      </c>
      <c r="F140" s="14" t="n">
        <v>63</v>
      </c>
      <c r="G140" s="14" t="n">
        <v>221</v>
      </c>
      <c r="H140" s="14" t="n">
        <v>5</v>
      </c>
      <c r="I140" s="15" t="n">
        <f aca="false">SUM(D140:H140)</f>
        <v>289</v>
      </c>
      <c r="J140" s="16"/>
    </row>
    <row r="141" customFormat="false" ht="12.75" hidden="false" customHeight="false" outlineLevel="0" collapsed="false">
      <c r="A141" s="11" t="n">
        <v>134</v>
      </c>
      <c r="B141" s="16" t="s">
        <v>19</v>
      </c>
      <c r="C141" s="17" t="s">
        <v>168</v>
      </c>
      <c r="D141" s="14" t="n">
        <v>0</v>
      </c>
      <c r="E141" s="14" t="n">
        <v>0</v>
      </c>
      <c r="F141" s="14" t="n">
        <v>0</v>
      </c>
      <c r="G141" s="14" t="n">
        <v>241</v>
      </c>
      <c r="H141" s="14" t="n">
        <v>35</v>
      </c>
      <c r="I141" s="15" t="n">
        <f aca="false">SUM(D141:H141)</f>
        <v>276</v>
      </c>
      <c r="J141" s="16"/>
    </row>
    <row r="142" customFormat="false" ht="12.75" hidden="false" customHeight="false" outlineLevel="0" collapsed="false">
      <c r="A142" s="11" t="n">
        <v>135</v>
      </c>
      <c r="B142" s="16" t="s">
        <v>54</v>
      </c>
      <c r="C142" s="17" t="s">
        <v>169</v>
      </c>
      <c r="D142" s="14" t="n">
        <v>0</v>
      </c>
      <c r="E142" s="14" t="n">
        <v>0</v>
      </c>
      <c r="F142" s="14" t="n">
        <v>28</v>
      </c>
      <c r="G142" s="14" t="n">
        <v>244</v>
      </c>
      <c r="H142" s="14" t="n">
        <v>0</v>
      </c>
      <c r="I142" s="15" t="n">
        <f aca="false">SUM(D142:H142)</f>
        <v>272</v>
      </c>
      <c r="J142" s="16"/>
    </row>
    <row r="143" customFormat="false" ht="12.75" hidden="false" customHeight="false" outlineLevel="0" collapsed="false">
      <c r="A143" s="11" t="n">
        <v>136</v>
      </c>
      <c r="B143" s="16" t="s">
        <v>47</v>
      </c>
      <c r="C143" s="17" t="s">
        <v>170</v>
      </c>
      <c r="D143" s="14" t="n">
        <v>73</v>
      </c>
      <c r="E143" s="14" t="n">
        <v>0</v>
      </c>
      <c r="F143" s="14" t="n">
        <v>0</v>
      </c>
      <c r="G143" s="14" t="n">
        <v>146</v>
      </c>
      <c r="H143" s="14" t="n">
        <v>0</v>
      </c>
      <c r="I143" s="15" t="n">
        <f aca="false">SUM(D143:H143)</f>
        <v>219</v>
      </c>
      <c r="J143" s="16"/>
    </row>
    <row r="144" customFormat="false" ht="12.75" hidden="false" customHeight="false" outlineLevel="0" collapsed="false">
      <c r="A144" s="11" t="n">
        <v>137</v>
      </c>
      <c r="B144" s="16" t="s">
        <v>104</v>
      </c>
      <c r="C144" s="17" t="s">
        <v>171</v>
      </c>
      <c r="D144" s="14" t="n">
        <v>0</v>
      </c>
      <c r="E144" s="14" t="n">
        <v>40</v>
      </c>
      <c r="F144" s="14" t="n">
        <v>0</v>
      </c>
      <c r="G144" s="14" t="n">
        <v>80</v>
      </c>
      <c r="H144" s="14" t="n">
        <v>14</v>
      </c>
      <c r="I144" s="15" t="n">
        <f aca="false">SUM(D144:H144)</f>
        <v>134</v>
      </c>
      <c r="J144" s="16"/>
    </row>
    <row r="145" customFormat="false" ht="12.75" hidden="false" customHeight="false" outlineLevel="0" collapsed="false">
      <c r="A145" s="11" t="n">
        <v>138</v>
      </c>
      <c r="B145" s="16" t="s">
        <v>38</v>
      </c>
      <c r="C145" s="17" t="s">
        <v>172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5" t="n">
        <f aca="false">SUM(D145:H145)</f>
        <v>0</v>
      </c>
      <c r="J145" s="16"/>
    </row>
    <row r="146" customFormat="false" ht="12.75" hidden="false" customHeight="false" outlineLevel="0" collapsed="false">
      <c r="A146" s="11"/>
      <c r="B146" s="16" t="s">
        <v>18</v>
      </c>
      <c r="C146" s="17" t="s">
        <v>173</v>
      </c>
      <c r="D146" s="14" t="n">
        <v>0</v>
      </c>
      <c r="E146" s="14" t="n">
        <v>700</v>
      </c>
      <c r="F146" s="14" t="n">
        <v>0</v>
      </c>
      <c r="G146" s="14" t="n">
        <v>1397</v>
      </c>
      <c r="H146" s="14" t="n">
        <v>9</v>
      </c>
      <c r="I146" s="15" t="n">
        <f aca="false">SUM(D146:H146)</f>
        <v>2106</v>
      </c>
      <c r="J146" s="20"/>
    </row>
    <row r="147" customFormat="false" ht="12.75" hidden="false" customHeight="false" outlineLevel="0" collapsed="false">
      <c r="A147" s="11"/>
      <c r="B147" s="16" t="s">
        <v>12</v>
      </c>
      <c r="C147" s="17" t="s">
        <v>174</v>
      </c>
      <c r="D147" s="14" t="n">
        <v>52</v>
      </c>
      <c r="E147" s="14" t="n">
        <v>245</v>
      </c>
      <c r="F147" s="14" t="n">
        <v>660</v>
      </c>
      <c r="G147" s="14" t="n">
        <v>958</v>
      </c>
      <c r="H147" s="14" t="n">
        <v>106</v>
      </c>
      <c r="I147" s="15" t="n">
        <f aca="false">SUM(D147:H147)</f>
        <v>2021</v>
      </c>
      <c r="J147" s="20"/>
    </row>
    <row r="148" customFormat="false" ht="14.25" hidden="false" customHeight="true" outlineLevel="0" collapsed="false">
      <c r="A148" s="21" t="s">
        <v>175</v>
      </c>
      <c r="B148" s="21"/>
      <c r="C148" s="21"/>
      <c r="D148" s="22" t="n">
        <f aca="false">SUM(D8:D147)</f>
        <v>40778</v>
      </c>
      <c r="E148" s="22" t="n">
        <f aca="false">SUM(E8:E147)</f>
        <v>100848</v>
      </c>
      <c r="F148" s="22" t="n">
        <f aca="false">SUM(F8:F147)</f>
        <v>80149</v>
      </c>
      <c r="G148" s="22" t="n">
        <f aca="false">SUM(G8:G147)</f>
        <v>282514</v>
      </c>
      <c r="H148" s="22" t="n">
        <f aca="false">SUM(H8:H147)</f>
        <v>17911</v>
      </c>
      <c r="I148" s="22" t="n">
        <f aca="false">SUM(I8:I147)</f>
        <v>522200</v>
      </c>
      <c r="J148" s="23"/>
    </row>
    <row r="149" customFormat="false" ht="12.75" hidden="false" customHeight="false" outlineLevel="0" collapsed="false">
      <c r="B149" s="24"/>
      <c r="C149" s="15"/>
      <c r="E149" s="25"/>
      <c r="G149" s="26" t="s">
        <v>176</v>
      </c>
      <c r="I149" s="27" t="n">
        <f aca="false">I148/187</f>
        <v>2792.51336898396</v>
      </c>
      <c r="J149" s="23"/>
    </row>
    <row r="150" customFormat="false" ht="13.5" hidden="false" customHeight="false" outlineLevel="0" collapsed="false">
      <c r="B150" s="28"/>
      <c r="C150" s="29"/>
      <c r="D150" s="23"/>
      <c r="E150" s="30"/>
      <c r="G150" s="31" t="s">
        <v>177</v>
      </c>
      <c r="H150" s="32"/>
      <c r="I150" s="33" t="n">
        <f aca="false">+I149/8</f>
        <v>349.064171122995</v>
      </c>
      <c r="J150" s="23"/>
    </row>
    <row r="151" customFormat="false" ht="12.75" hidden="false" customHeight="false" outlineLevel="0" collapsed="false">
      <c r="A151" s="34" t="s">
        <v>178</v>
      </c>
      <c r="B151" s="35"/>
      <c r="I151" s="36"/>
      <c r="J151" s="23"/>
    </row>
    <row r="152" customFormat="false" ht="12.75" hidden="false" customHeight="false" outlineLevel="0" collapsed="false">
      <c r="A152" s="37" t="s">
        <v>179</v>
      </c>
      <c r="B152" s="35"/>
      <c r="I152" s="36"/>
      <c r="J152" s="23"/>
    </row>
    <row r="153" customFormat="false" ht="12.75" hidden="false" customHeight="false" outlineLevel="0" collapsed="false">
      <c r="A153" s="34"/>
      <c r="B153" s="35"/>
      <c r="I153" s="36"/>
    </row>
    <row r="154" customFormat="false" ht="12.75" hidden="false" customHeight="false" outlineLevel="0" collapsed="false">
      <c r="B154" s="35"/>
      <c r="I154" s="36"/>
    </row>
    <row r="155" customFormat="false" ht="12.75" hidden="false" customHeight="false" outlineLevel="0" collapsed="false">
      <c r="A155" s="38" t="s">
        <v>180</v>
      </c>
      <c r="B155" s="35"/>
      <c r="I155" s="36"/>
    </row>
    <row r="156" customFormat="false" ht="12.75" hidden="false" customHeight="false" outlineLevel="0" collapsed="false">
      <c r="A156" s="38" t="s">
        <v>181</v>
      </c>
      <c r="B156" s="35"/>
    </row>
    <row r="157" customFormat="false" ht="12.75" hidden="false" customHeight="false" outlineLevel="0" collapsed="false">
      <c r="A157" s="35"/>
    </row>
  </sheetData>
  <mergeCells count="2">
    <mergeCell ref="A3:I3"/>
    <mergeCell ref="A148:C14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45:24Z</dcterms:created>
  <dc:creator>mllanos</dc:creator>
  <dc:description/>
  <dc:language>en-US</dc:language>
  <cp:lastModifiedBy>mllanos</cp:lastModifiedBy>
  <dcterms:modified xsi:type="dcterms:W3CDTF">2011-10-14T19:45:37Z</dcterms:modified>
  <cp:revision>0</cp:revision>
  <dc:subject/>
  <dc:title/>
</cp:coreProperties>
</file>