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67" sheetId="1" state="visible" r:id="rId2"/>
  </sheets>
  <externalReferences>
    <externalReference r:id="rId3"/>
  </externalReferences>
  <definedNames>
    <definedName function="false" hidden="false" localSheetId="0" name="_xlnm.Print_Area" vbProcedure="false">C67!$A$1:$K$56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67</t>
  </si>
  <si>
    <t xml:space="preserve">Intervenciones Especializadas por Violencia Familiar y Sexual en los Centro Emergencia Mujer</t>
  </si>
  <si>
    <t xml:space="preserve">Período: 2002-2011</t>
  </si>
  <si>
    <r>
      <rPr>
        <b val="true"/>
        <sz val="14"/>
        <rFont val="Calibri"/>
        <family val="2"/>
      </rPr>
      <t xml:space="preserve">Intervención Especializada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Año</t>
  </si>
  <si>
    <t xml:space="preserve">2011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INTERVENCIONES ESPECIALIZADAS 2002-2011</t>
  </si>
  <si>
    <t xml:space="preserve">PROMEDIO MENSUAL INTERVENCIONES ESPECIALIZADAS 2011</t>
  </si>
  <si>
    <t xml:space="preserve">(a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969696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58
INTERVENCIONES ESPECIALIZADAS POR VIOLENCIA FAMILIAR YSEXUAL EN LOS CEMs SEGÚN AÑOS
Periodo: 2002 - 2011</a:t>
            </a:r>
          </a:p>
        </c:rich>
      </c:tx>
      <c:layout>
        <c:manualLayout>
          <c:xMode val="edge"/>
          <c:yMode val="edge"/>
          <c:x val="0.151170232217956"/>
          <c:y val="0.0190883408414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485280672884"/>
          <c:y val="0.243643582499809"/>
          <c:w val="0.919455110623514"/>
          <c:h val="0.668320989539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67!$B$8:$K$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 (a)</c:v>
                </c:pt>
              </c:strCache>
            </c:strRef>
          </c:cat>
          <c:val>
            <c:numRef>
              <c:f>C67!$B$21:$K$21</c:f>
              <c:numCache>
                <c:formatCode>General</c:formatCode>
                <c:ptCount val="10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530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57493"/>
        <c:axId val="14028458"/>
      </c:lineChart>
      <c:catAx>
        <c:axId val="42057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8458"/>
        <c:crossesAt val="0"/>
        <c:auto val="1"/>
        <c:lblAlgn val="ctr"/>
        <c:lblOffset val="100"/>
        <c:noMultiLvlLbl val="0"/>
      </c:catAx>
      <c:valAx>
        <c:axId val="140284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11473761199488"/>
              <c:y val="-0.08627930060319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57493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26</xdr:row>
      <xdr:rowOff>28440</xdr:rowOff>
    </xdr:from>
    <xdr:to>
      <xdr:col>10</xdr:col>
      <xdr:colOff>554040</xdr:colOff>
      <xdr:row>55</xdr:row>
      <xdr:rowOff>47160</xdr:rowOff>
    </xdr:to>
    <xdr:graphicFrame>
      <xdr:nvGraphicFramePr>
        <xdr:cNvPr id="0" name="Chart 112"/>
        <xdr:cNvGraphicFramePr/>
      </xdr:nvGraphicFramePr>
      <xdr:xfrm>
        <a:off x="262080" y="6505560"/>
        <a:ext cx="787500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850978240995</cdr:x>
      <cdr:y>0.931740093151103</cdr:y>
    </cdr:from>
    <cdr:to>
      <cdr:x>0.248765770707625</cdr:x>
      <cdr:y>0.979002825074445</cdr:y>
    </cdr:to>
    <cdr:sp>
      <cdr:nvSpPr>
        <cdr:cNvPr id="1" name="11 CuadroTexto"/>
        <cdr:cNvSpPr/>
      </cdr:nvSpPr>
      <cdr:spPr>
        <a:xfrm>
          <a:off x="106200" y="4393080"/>
          <a:ext cx="185292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63"/>
      <sheetName val="C64-C65-C66"/>
      <sheetName val="C67"/>
      <sheetName val="C68-C69"/>
      <sheetName val="C70-C71"/>
      <sheetName val="C72-C73"/>
      <sheetName val="C74-C75"/>
      <sheetName val="C7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11" min="2" style="1" width="10.56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6" hidden="false" customHeight="true" outlineLevel="0" collapsed="false"/>
    <row r="3" s="4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22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4" customFormat="tru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4" customFormat="true" ht="36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4" customFormat="tru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s="4" customFormat="true" ht="31.5" hidden="false" customHeight="true" outlineLevel="0" collapsed="false">
      <c r="A8" s="9" t="s">
        <v>4</v>
      </c>
      <c r="B8" s="9" t="n">
        <v>2002</v>
      </c>
      <c r="C8" s="9" t="n">
        <v>2003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s">
        <v>5</v>
      </c>
    </row>
    <row r="9" s="4" customFormat="true" ht="20.1" hidden="false" customHeight="true" outlineLevel="0" collapsed="false">
      <c r="A9" s="10" t="s">
        <v>6</v>
      </c>
      <c r="B9" s="11" t="n">
        <v>18896</v>
      </c>
      <c r="C9" s="11" t="n">
        <v>18556</v>
      </c>
      <c r="D9" s="11" t="n">
        <v>21593</v>
      </c>
      <c r="E9" s="11" t="n">
        <v>22874</v>
      </c>
      <c r="F9" s="11" t="n">
        <v>19980</v>
      </c>
      <c r="G9" s="11" t="n">
        <v>29920</v>
      </c>
      <c r="H9" s="11" t="n">
        <v>36195</v>
      </c>
      <c r="I9" s="11" t="n">
        <v>45476</v>
      </c>
      <c r="J9" s="11" t="n">
        <v>43220</v>
      </c>
      <c r="K9" s="11" t="n">
        <v>61443</v>
      </c>
    </row>
    <row r="10" s="4" customFormat="true" ht="20.1" hidden="false" customHeight="true" outlineLevel="0" collapsed="false">
      <c r="A10" s="10" t="s">
        <v>7</v>
      </c>
      <c r="B10" s="11" t="n">
        <v>18798</v>
      </c>
      <c r="C10" s="11" t="n">
        <v>17682</v>
      </c>
      <c r="D10" s="11" t="n">
        <v>20909</v>
      </c>
      <c r="E10" s="11" t="n">
        <v>21072</v>
      </c>
      <c r="F10" s="11" t="n">
        <v>18703</v>
      </c>
      <c r="G10" s="11" t="n">
        <v>28883</v>
      </c>
      <c r="H10" s="11" t="n">
        <v>31430</v>
      </c>
      <c r="I10" s="11" t="n">
        <v>39649</v>
      </c>
      <c r="J10" s="11" t="n">
        <v>38521</v>
      </c>
      <c r="K10" s="11" t="n">
        <v>56579</v>
      </c>
    </row>
    <row r="11" s="4" customFormat="true" ht="20.1" hidden="false" customHeight="true" outlineLevel="0" collapsed="false">
      <c r="A11" s="10" t="s">
        <v>8</v>
      </c>
      <c r="B11" s="11" t="n">
        <v>19160</v>
      </c>
      <c r="C11" s="11" t="n">
        <v>20527</v>
      </c>
      <c r="D11" s="11" t="n">
        <v>25428</v>
      </c>
      <c r="E11" s="11" t="n">
        <v>20942</v>
      </c>
      <c r="F11" s="11" t="n">
        <v>18460</v>
      </c>
      <c r="G11" s="11" t="n">
        <v>33610</v>
      </c>
      <c r="H11" s="11" t="n">
        <v>32636</v>
      </c>
      <c r="I11" s="11" t="n">
        <v>48818</v>
      </c>
      <c r="J11" s="11" t="n">
        <v>48020</v>
      </c>
      <c r="K11" s="11" t="n">
        <v>69060</v>
      </c>
    </row>
    <row r="12" s="4" customFormat="true" ht="20.1" hidden="false" customHeight="true" outlineLevel="0" collapsed="false">
      <c r="A12" s="10" t="s">
        <v>9</v>
      </c>
      <c r="B12" s="11" t="n">
        <v>20751</v>
      </c>
      <c r="C12" s="11" t="n">
        <v>18120</v>
      </c>
      <c r="D12" s="11" t="n">
        <v>20608</v>
      </c>
      <c r="E12" s="11" t="n">
        <v>20780</v>
      </c>
      <c r="F12" s="11" t="n">
        <v>18755</v>
      </c>
      <c r="G12" s="11" t="n">
        <v>28605</v>
      </c>
      <c r="H12" s="11" t="n">
        <v>38474</v>
      </c>
      <c r="I12" s="11" t="n">
        <v>43332</v>
      </c>
      <c r="J12" s="11" t="n">
        <v>46262</v>
      </c>
      <c r="K12" s="11" t="n">
        <v>56702</v>
      </c>
      <c r="L12" s="12" t="n">
        <v>62122</v>
      </c>
    </row>
    <row r="13" s="4" customFormat="true" ht="20.1" hidden="false" customHeight="true" outlineLevel="0" collapsed="false">
      <c r="A13" s="10" t="s">
        <v>10</v>
      </c>
      <c r="B13" s="11" t="n">
        <v>19582</v>
      </c>
      <c r="C13" s="11" t="n">
        <v>18270</v>
      </c>
      <c r="D13" s="11" t="n">
        <v>22445</v>
      </c>
      <c r="E13" s="11" t="n">
        <v>20793</v>
      </c>
      <c r="F13" s="11" t="n">
        <v>27342</v>
      </c>
      <c r="G13" s="11" t="n">
        <v>32985</v>
      </c>
      <c r="H13" s="11" t="n">
        <v>32550</v>
      </c>
      <c r="I13" s="11" t="n">
        <v>45512</v>
      </c>
      <c r="J13" s="11" t="n">
        <v>49084</v>
      </c>
      <c r="K13" s="11" t="n">
        <v>59222</v>
      </c>
      <c r="L13" s="12" t="n">
        <v>63553</v>
      </c>
    </row>
    <row r="14" s="4" customFormat="true" ht="20.1" hidden="false" customHeight="true" outlineLevel="0" collapsed="false">
      <c r="A14" s="10" t="s">
        <v>11</v>
      </c>
      <c r="B14" s="11" t="n">
        <v>13731</v>
      </c>
      <c r="C14" s="11" t="n">
        <v>20121</v>
      </c>
      <c r="D14" s="11" t="n">
        <v>21874</v>
      </c>
      <c r="E14" s="11" t="n">
        <v>21356</v>
      </c>
      <c r="F14" s="11" t="n">
        <v>24806</v>
      </c>
      <c r="G14" s="11" t="n">
        <v>26479</v>
      </c>
      <c r="H14" s="11" t="n">
        <v>35392</v>
      </c>
      <c r="I14" s="11" t="n">
        <v>46040</v>
      </c>
      <c r="J14" s="11" t="n">
        <v>49142</v>
      </c>
      <c r="K14" s="11" t="n">
        <v>56187</v>
      </c>
      <c r="L14" s="12" t="n">
        <v>62484</v>
      </c>
    </row>
    <row r="15" s="4" customFormat="true" ht="20.1" hidden="false" customHeight="true" outlineLevel="0" collapsed="false">
      <c r="A15" s="10" t="s">
        <v>12</v>
      </c>
      <c r="B15" s="11" t="n">
        <v>18227</v>
      </c>
      <c r="C15" s="11" t="n">
        <v>17113</v>
      </c>
      <c r="D15" s="11" t="n">
        <v>18807</v>
      </c>
      <c r="E15" s="11" t="n">
        <v>17886</v>
      </c>
      <c r="F15" s="11" t="n">
        <v>27408</v>
      </c>
      <c r="G15" s="11" t="n">
        <v>28724</v>
      </c>
      <c r="H15" s="11" t="n">
        <v>38649</v>
      </c>
      <c r="I15" s="11" t="n">
        <v>42393</v>
      </c>
      <c r="J15" s="11" t="n">
        <v>46795</v>
      </c>
      <c r="K15" s="11" t="n">
        <v>53115</v>
      </c>
      <c r="L15" s="12" t="n">
        <v>62157</v>
      </c>
    </row>
    <row r="16" s="4" customFormat="true" ht="20.1" hidden="false" customHeight="true" outlineLevel="0" collapsed="false">
      <c r="A16" s="10" t="s">
        <v>13</v>
      </c>
      <c r="B16" s="11" t="n">
        <v>16892</v>
      </c>
      <c r="C16" s="11" t="n">
        <v>21204</v>
      </c>
      <c r="D16" s="11" t="n">
        <v>20975</v>
      </c>
      <c r="E16" s="11" t="n">
        <v>20636</v>
      </c>
      <c r="F16" s="11" t="n">
        <v>31441</v>
      </c>
      <c r="G16" s="11" t="n">
        <v>29025</v>
      </c>
      <c r="H16" s="11" t="n">
        <v>44926</v>
      </c>
      <c r="I16" s="11" t="n">
        <v>44455</v>
      </c>
      <c r="J16" s="11" t="n">
        <v>55754</v>
      </c>
      <c r="K16" s="11" t="n">
        <v>57269</v>
      </c>
    </row>
    <row r="17" s="4" customFormat="true" ht="20.1" hidden="false" customHeight="true" outlineLevel="0" collapsed="false">
      <c r="A17" s="10" t="s">
        <v>14</v>
      </c>
      <c r="B17" s="11" t="n">
        <v>18585</v>
      </c>
      <c r="C17" s="11" t="n">
        <v>22162</v>
      </c>
      <c r="D17" s="11" t="n">
        <v>23375</v>
      </c>
      <c r="E17" s="11" t="n">
        <v>21713</v>
      </c>
      <c r="F17" s="11" t="n">
        <v>30795</v>
      </c>
      <c r="G17" s="11" t="n">
        <v>26144</v>
      </c>
      <c r="H17" s="11" t="n">
        <v>45526</v>
      </c>
      <c r="I17" s="11" t="n">
        <v>55350</v>
      </c>
      <c r="J17" s="11" t="n">
        <v>59003</v>
      </c>
      <c r="K17" s="11" t="n">
        <v>61231</v>
      </c>
    </row>
    <row r="18" s="4" customFormat="true" ht="20.1" hidden="false" customHeight="true" outlineLevel="0" collapsed="false">
      <c r="A18" s="10" t="s">
        <v>15</v>
      </c>
      <c r="B18" s="11" t="n">
        <v>19782</v>
      </c>
      <c r="C18" s="11" t="n">
        <v>23366</v>
      </c>
      <c r="D18" s="11" t="n">
        <v>22479</v>
      </c>
      <c r="E18" s="11" t="n">
        <v>19834</v>
      </c>
      <c r="F18" s="11" t="n">
        <v>31910</v>
      </c>
      <c r="G18" s="11" t="n">
        <v>28843</v>
      </c>
      <c r="H18" s="11" t="n">
        <v>45767</v>
      </c>
      <c r="I18" s="11" t="n">
        <v>48936</v>
      </c>
      <c r="J18" s="11" t="n">
        <v>54694</v>
      </c>
      <c r="K18" s="11"/>
    </row>
    <row r="19" s="4" customFormat="true" ht="20.1" hidden="false" customHeight="true" outlineLevel="0" collapsed="false">
      <c r="A19" s="10" t="s">
        <v>16</v>
      </c>
      <c r="B19" s="11" t="n">
        <v>16950</v>
      </c>
      <c r="C19" s="11" t="n">
        <v>19622</v>
      </c>
      <c r="D19" s="11" t="n">
        <v>22506</v>
      </c>
      <c r="E19" s="11" t="n">
        <v>20092</v>
      </c>
      <c r="F19" s="11" t="n">
        <v>31490</v>
      </c>
      <c r="G19" s="11" t="n">
        <v>27505</v>
      </c>
      <c r="H19" s="11" t="n">
        <v>40268</v>
      </c>
      <c r="I19" s="11" t="n">
        <v>49823</v>
      </c>
      <c r="J19" s="11" t="n">
        <v>57462</v>
      </c>
      <c r="K19" s="11"/>
    </row>
    <row r="20" s="4" customFormat="true" ht="20.1" hidden="false" customHeight="true" outlineLevel="0" collapsed="false">
      <c r="A20" s="13" t="s">
        <v>17</v>
      </c>
      <c r="B20" s="11" t="n">
        <v>11421</v>
      </c>
      <c r="C20" s="11" t="n">
        <v>14529</v>
      </c>
      <c r="D20" s="11" t="n">
        <v>13789</v>
      </c>
      <c r="E20" s="11" t="n">
        <v>12811</v>
      </c>
      <c r="F20" s="11" t="n">
        <v>17755</v>
      </c>
      <c r="G20" s="11" t="n">
        <v>19073</v>
      </c>
      <c r="H20" s="11" t="n">
        <v>36098</v>
      </c>
      <c r="I20" s="11" t="n">
        <v>40108</v>
      </c>
      <c r="J20" s="11" t="n">
        <v>52733</v>
      </c>
      <c r="K20" s="11"/>
    </row>
    <row r="21" s="4" customFormat="true" ht="20.1" hidden="false" customHeight="true" outlineLevel="0" collapsed="false">
      <c r="A21" s="14" t="s">
        <v>18</v>
      </c>
      <c r="B21" s="15" t="n">
        <f aca="false">SUM(B9:B20)</f>
        <v>212775</v>
      </c>
      <c r="C21" s="15" t="n">
        <f aca="false">SUM(C9:C20)</f>
        <v>231272</v>
      </c>
      <c r="D21" s="15" t="n">
        <f aca="false">SUM(D9:D20)</f>
        <v>254788</v>
      </c>
      <c r="E21" s="15" t="n">
        <f aca="false">SUM(E9:E20)</f>
        <v>240789</v>
      </c>
      <c r="F21" s="15" t="n">
        <f aca="false">SUM(F9:F20)</f>
        <v>298845</v>
      </c>
      <c r="G21" s="15" t="n">
        <f aca="false">SUM(G9:G20)</f>
        <v>339796</v>
      </c>
      <c r="H21" s="15" t="n">
        <f aca="false">SUM(H9:H20)</f>
        <v>457911</v>
      </c>
      <c r="I21" s="15" t="n">
        <f aca="false">SUM(I9:I20)</f>
        <v>549892</v>
      </c>
      <c r="J21" s="15" t="n">
        <f aca="false">SUM(J9:J20)</f>
        <v>600690</v>
      </c>
      <c r="K21" s="15" t="n">
        <f aca="false">SUM(K9:K20)</f>
        <v>530808</v>
      </c>
    </row>
    <row r="22" s="4" customFormat="true" ht="34.5" hidden="false" customHeight="true" outlineLevel="0" collapsed="false">
      <c r="A22" s="16" t="s">
        <v>19</v>
      </c>
      <c r="B22" s="17" t="s">
        <v>20</v>
      </c>
      <c r="C22" s="18" t="n">
        <f aca="false">+C21/B21-1</f>
        <v>0.0869322053812713</v>
      </c>
      <c r="D22" s="18" t="n">
        <f aca="false">+D21/C21-1</f>
        <v>0.101681137362067</v>
      </c>
      <c r="E22" s="18" t="n">
        <f aca="false">+E21/D21-1</f>
        <v>-0.0549437179145015</v>
      </c>
      <c r="F22" s="18" t="n">
        <f aca="false">+F21/E21-1</f>
        <v>0.241107359555461</v>
      </c>
      <c r="G22" s="18" t="n">
        <f aca="false">+G21/F21-1</f>
        <v>0.137030902307216</v>
      </c>
      <c r="H22" s="18" t="n">
        <f aca="false">+H21/G21-1</f>
        <v>0.347605622196848</v>
      </c>
      <c r="I22" s="18" t="n">
        <f aca="false">+I21/H21-1</f>
        <v>0.200870911596358</v>
      </c>
      <c r="J22" s="18" t="n">
        <f aca="false">+J21/I21-1</f>
        <v>0.0923781397074335</v>
      </c>
      <c r="K22" s="18" t="n">
        <f aca="false">+K21/J21-1</f>
        <v>-0.116336213354642</v>
      </c>
    </row>
    <row r="23" s="4" customFormat="true" ht="20.1" hidden="false" customHeight="true" outlineLevel="0" collapsed="false">
      <c r="A23" s="19" t="s">
        <v>21</v>
      </c>
      <c r="B23" s="19"/>
      <c r="C23" s="19"/>
      <c r="D23" s="19"/>
      <c r="E23" s="19"/>
      <c r="F23" s="19"/>
      <c r="G23" s="19"/>
      <c r="H23" s="20" t="n">
        <f aca="false">SUM(B21:K21)</f>
        <v>3717566</v>
      </c>
      <c r="I23" s="20"/>
      <c r="J23" s="20"/>
      <c r="K23" s="20"/>
    </row>
    <row r="24" s="4" customFormat="true" ht="20.1" hidden="false" customHeight="true" outlineLevel="0" collapsed="false">
      <c r="A24" s="21" t="s">
        <v>22</v>
      </c>
      <c r="B24" s="21"/>
      <c r="C24" s="21"/>
      <c r="D24" s="21"/>
      <c r="E24" s="21"/>
      <c r="F24" s="21"/>
      <c r="G24" s="21"/>
      <c r="H24" s="22" t="n">
        <f aca="false">AVERAGE(K9:K20)</f>
        <v>58978.6666666667</v>
      </c>
      <c r="I24" s="22"/>
      <c r="J24" s="22"/>
      <c r="K24" s="22"/>
    </row>
    <row r="25" s="4" customFormat="true" ht="12.75" hidden="false" customHeight="false" outlineLevel="0" collapsed="false">
      <c r="A25" s="23" t="s">
        <v>23</v>
      </c>
    </row>
    <row r="26" s="4" customFormat="true" ht="12.75" hidden="false" customHeight="false" outlineLevel="0" collapsed="false">
      <c r="A26" s="24"/>
    </row>
    <row r="27" s="4" customFormat="true" ht="12.75" hidden="false" customHeight="false" outlineLevel="0" collapsed="false">
      <c r="A27" s="24"/>
    </row>
    <row r="28" s="4" customFormat="true" ht="12.75" hidden="false" customHeight="false" outlineLevel="0" collapsed="false">
      <c r="A28" s="24"/>
    </row>
    <row r="29" s="4" customFormat="true" ht="12.75" hidden="false" customHeight="false" outlineLevel="0" collapsed="false">
      <c r="A29" s="24"/>
    </row>
    <row r="30" s="4" customFormat="true" ht="12.75" hidden="false" customHeight="false" outlineLevel="0" collapsed="false">
      <c r="A30" s="24"/>
    </row>
    <row r="31" s="4" customFormat="true" ht="12.75" hidden="false" customHeight="false" outlineLevel="0" collapsed="false">
      <c r="A31" s="24"/>
    </row>
    <row r="32" s="4" customFormat="true" ht="12.75" hidden="false" customHeight="false" outlineLevel="0" collapsed="false">
      <c r="A32" s="24"/>
    </row>
    <row r="33" s="4" customFormat="true" ht="12.75" hidden="false" customHeight="false" outlineLevel="0" collapsed="false">
      <c r="A33" s="24"/>
    </row>
    <row r="34" s="4" customFormat="true" ht="12.75" hidden="false" customHeight="false" outlineLevel="0" collapsed="false">
      <c r="A34" s="24"/>
    </row>
    <row r="35" s="4" customFormat="true" ht="12.75" hidden="false" customHeight="false" outlineLevel="0" collapsed="false">
      <c r="A35" s="24"/>
    </row>
    <row r="36" s="4" customFormat="true" ht="12.75" hidden="false" customHeight="false" outlineLevel="0" collapsed="false">
      <c r="A36" s="24"/>
    </row>
    <row r="37" s="4" customFormat="true" ht="12.75" hidden="false" customHeight="false" outlineLevel="0" collapsed="false">
      <c r="A37" s="24"/>
    </row>
    <row r="38" s="4" customFormat="true" ht="12.75" hidden="false" customHeight="false" outlineLevel="0" collapsed="false">
      <c r="A38" s="24"/>
    </row>
    <row r="39" s="4" customFormat="true" ht="12.75" hidden="false" customHeight="false" outlineLevel="0" collapsed="false">
      <c r="A39" s="24"/>
    </row>
    <row r="40" s="4" customFormat="true" ht="12.75" hidden="false" customHeight="false" outlineLevel="0" collapsed="false">
      <c r="A40" s="24"/>
    </row>
    <row r="41" s="4" customFormat="true" ht="12.75" hidden="false" customHeight="false" outlineLevel="0" collapsed="false">
      <c r="A41" s="24"/>
    </row>
    <row r="42" s="4" customFormat="true" ht="12.75" hidden="false" customHeight="false" outlineLevel="0" collapsed="false">
      <c r="A42" s="24"/>
    </row>
    <row r="43" s="4" customFormat="true" ht="12.75" hidden="false" customHeight="false" outlineLevel="0" collapsed="false">
      <c r="A43" s="24"/>
    </row>
    <row r="44" s="4" customFormat="true" ht="12.75" hidden="false" customHeight="false" outlineLevel="0" collapsed="false">
      <c r="A44" s="24"/>
    </row>
    <row r="45" s="4" customFormat="true" ht="12.75" hidden="false" customHeight="false" outlineLevel="0" collapsed="false">
      <c r="A45" s="24"/>
    </row>
    <row r="46" s="4" customFormat="true" ht="12.75" hidden="false" customHeight="false" outlineLevel="0" collapsed="false">
      <c r="A46" s="24"/>
    </row>
    <row r="47" s="4" customFormat="true" ht="12.75" hidden="false" customHeight="false" outlineLevel="0" collapsed="false">
      <c r="A47" s="24"/>
    </row>
    <row r="48" s="4" customFormat="true" ht="12.75" hidden="false" customHeight="false" outlineLevel="0" collapsed="false">
      <c r="A48" s="24"/>
    </row>
    <row r="49" s="4" customFormat="true" ht="12.75" hidden="false" customHeight="false" outlineLevel="0" collapsed="false">
      <c r="A49" s="24"/>
    </row>
    <row r="50" s="4" customFormat="true" ht="12.75" hidden="false" customHeight="false" outlineLevel="0" collapsed="false">
      <c r="A50" s="24"/>
    </row>
    <row r="51" s="4" customFormat="true" ht="12.75" hidden="false" customHeight="false" outlineLevel="0" collapsed="false">
      <c r="A51" s="24"/>
    </row>
    <row r="52" s="4" customFormat="true" ht="12.75" hidden="false" customHeight="false" outlineLevel="0" collapsed="false">
      <c r="A52" s="24"/>
    </row>
    <row r="53" s="4" customFormat="true" ht="12.75" hidden="false" customHeight="false" outlineLevel="0" collapsed="false">
      <c r="A53" s="24"/>
    </row>
    <row r="54" s="4" customFormat="true" ht="12.75" hidden="false" customHeight="false" outlineLevel="0" collapsed="false">
      <c r="A54" s="24"/>
    </row>
    <row r="55" s="4" customFormat="true" ht="12.75" hidden="false" customHeight="false" outlineLevel="0" collapsed="false">
      <c r="A55" s="25"/>
    </row>
    <row r="56" s="4" customFormat="true" ht="12.75" hidden="false" customHeight="false" outlineLevel="0" collapsed="false">
      <c r="A56" s="25"/>
    </row>
  </sheetData>
  <mergeCells count="8">
    <mergeCell ref="A1:J1"/>
    <mergeCell ref="A3:K3"/>
    <mergeCell ref="A4:K4"/>
    <mergeCell ref="A6:K6"/>
    <mergeCell ref="A23:G23"/>
    <mergeCell ref="H23:K23"/>
    <mergeCell ref="A24:G24"/>
    <mergeCell ref="H24:K24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48:45Z</dcterms:created>
  <dc:creator>mllanos</dc:creator>
  <dc:description/>
  <dc:language>en-US</dc:language>
  <cp:lastModifiedBy>mllanos</cp:lastModifiedBy>
  <dcterms:modified xsi:type="dcterms:W3CDTF">2011-10-14T19:48:57Z</dcterms:modified>
  <cp:revision>0</cp:revision>
  <dc:subject/>
  <dc:title/>
</cp:coreProperties>
</file>