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74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75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7" colorId="64" zoomScale="78" zoomScaleNormal="100" zoomScalePageLayoutView="78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6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4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0</v>
      </c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0</v>
      </c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937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019586507072905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947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4.111111111111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5</v>
      </c>
      <c r="I36" s="18" t="n">
        <v>12</v>
      </c>
      <c r="J36" s="34" t="n">
        <v>13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11</v>
      </c>
      <c r="I37" s="18" t="n">
        <v>7</v>
      </c>
      <c r="J37" s="34" t="n">
        <v>4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7</v>
      </c>
      <c r="I39" s="18" t="n">
        <v>6</v>
      </c>
      <c r="J39" s="34" t="n">
        <v>11</v>
      </c>
      <c r="K39" s="35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9</v>
      </c>
      <c r="I40" s="18" t="n">
        <v>3</v>
      </c>
      <c r="J40" s="18" t="n">
        <v>6</v>
      </c>
      <c r="K40" s="35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6</v>
      </c>
      <c r="I42" s="18" t="n">
        <v>5</v>
      </c>
      <c r="J42" s="18" t="n">
        <v>1</v>
      </c>
      <c r="K42" s="35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15</v>
      </c>
      <c r="I43" s="18" t="n">
        <v>10</v>
      </c>
      <c r="J43" s="18" t="n">
        <v>5</v>
      </c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16</v>
      </c>
      <c r="I44" s="18" t="n">
        <v>8</v>
      </c>
      <c r="J44" s="18" t="n">
        <v>8</v>
      </c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/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/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/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115</v>
      </c>
      <c r="I48" s="20" t="n">
        <f aca="false">SUM(I36:I47)</f>
        <v>61</v>
      </c>
      <c r="J48" s="20" t="n">
        <f aca="false">SUM(J36:J47)</f>
        <v>54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86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12.7777777777778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77777777777778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0:52Z</dcterms:created>
  <dc:creator>mllanos</dc:creator>
  <dc:description/>
  <dc:language>en-US</dc:language>
  <cp:lastModifiedBy>mllanos</cp:lastModifiedBy>
  <dcterms:modified xsi:type="dcterms:W3CDTF">2011-10-14T19:51:25Z</dcterms:modified>
  <cp:revision>0</cp:revision>
  <dc:subject/>
  <dc:title/>
</cp:coreProperties>
</file>