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6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ptiembre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General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4</c:v>
                </c:pt>
                <c:pt idx="6">
                  <c:v>81</c:v>
                </c:pt>
                <c:pt idx="7">
                  <c:v>84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39766941"/>
        <c:axId val="40948469"/>
      </c:barChart>
      <c:catAx>
        <c:axId val="3976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8469"/>
        <c:crossesAt val="0"/>
        <c:auto val="1"/>
        <c:lblAlgn val="ctr"/>
        <c:lblOffset val="100"/>
        <c:noMultiLvlLbl val="0"/>
      </c:catAx>
      <c:valAx>
        <c:axId val="40948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94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30947539650264"/>
          <c:y val="0.03877033593915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721024806832"/>
          <c:y val="0.431121909993662"/>
          <c:w val="0.314843432289549"/>
          <c:h val="0.276251848721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779</c:v>
                </c:pt>
                <c:pt idx="1">
                  <c:v>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3023542716151"/>
          <c:y val="0.04436023183236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426236249614"/>
          <c:y val="0.374164065983058"/>
          <c:w val="0.653233268222474"/>
          <c:h val="0.571555951850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694</c:v>
                </c:pt>
                <c:pt idx="1">
                  <c:v>212</c:v>
                </c:pt>
                <c:pt idx="2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360</c:v>
                </c:pt>
                <c:pt idx="1">
                  <c:v>25</c:v>
                </c:pt>
                <c:pt idx="2">
                  <c:v>423</c:v>
                </c:pt>
                <c:pt idx="3">
                  <c:v>0</c:v>
                </c:pt>
                <c:pt idx="4">
                  <c:v>7</c:v>
                </c:pt>
                <c:pt idx="5">
                  <c:v>80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  <c:gapWidth val="78"/>
        <c:overlap val="0"/>
        <c:axId val="41155720"/>
        <c:axId val="63155801"/>
      </c:barChart>
      <c:catAx>
        <c:axId val="411557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5801"/>
        <c:crossesAt val="0"/>
        <c:auto val="1"/>
        <c:lblAlgn val="ctr"/>
        <c:lblOffset val="100"/>
        <c:noMultiLvlLbl val="0"/>
      </c:catAx>
      <c:valAx>
        <c:axId val="631558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57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0</c:v>
                </c:pt>
                <c:pt idx="1">
                  <c:v>36</c:v>
                </c:pt>
                <c:pt idx="2">
                  <c:v>44</c:v>
                </c:pt>
                <c:pt idx="3">
                  <c:v>143</c:v>
                </c:pt>
                <c:pt idx="4">
                  <c:v>269</c:v>
                </c:pt>
                <c:pt idx="5">
                  <c:v>225</c:v>
                </c:pt>
                <c:pt idx="6">
                  <c:v>135</c:v>
                </c:pt>
                <c:pt idx="7">
                  <c:v>65</c:v>
                </c:pt>
              </c:numCache>
            </c:numRef>
          </c:val>
        </c:ser>
        <c:gapWidth val="78"/>
        <c:overlap val="0"/>
        <c:axId val="13334587"/>
        <c:axId val="37486917"/>
      </c:barChart>
      <c:catAx>
        <c:axId val="13334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6917"/>
        <c:crossesAt val="0"/>
        <c:auto val="1"/>
        <c:lblAlgn val="ctr"/>
        <c:lblOffset val="100"/>
        <c:noMultiLvlLbl val="0"/>
      </c:catAx>
      <c:valAx>
        <c:axId val="374869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5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6215930699345</cdr:y>
    </cdr:from>
    <cdr:to>
      <cdr:x>0.179747864985767</cdr:x>
      <cdr:y>0.54024931333192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907200"/>
          <a:ext cx="795600" cy="933840"/>
        </a:xfrm>
        <a:prstGeom prst="rect">
          <a:avLst/>
        </a:prstGeom>
        <a:ln w="0">
          <a:noFill/>
        </a:ln>
      </cdr:spPr>
    </cdr:pic>
  </cdr:relSizeAnchor>
  <cdr:relSizeAnchor>
    <cdr:from>
      <cdr:x>0.626026840178935</cdr:x>
      <cdr:y>0.639235157405451</cdr:y>
    </cdr:from>
    <cdr:to>
      <cdr:x>0.802277348515657</cdr:x>
      <cdr:y>0.9740122543841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70920" y="2178360"/>
          <a:ext cx="780120" cy="1140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B116" colorId="64" zoomScale="69" zoomScaleNormal="80" zoomScalePageLayoutView="69" workbookViewId="0">
      <selection pane="topLeft" activeCell="A370" activeCellId="0" sqref="A3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14</v>
      </c>
      <c r="C134" s="21" t="n">
        <v>94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100</v>
      </c>
      <c r="C136" s="21" t="n">
        <v>84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80</v>
      </c>
      <c r="C137" s="21" t="n">
        <v>67</v>
      </c>
      <c r="D137" s="22" t="n">
        <v>13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937</v>
      </c>
      <c r="C141" s="28" t="n">
        <f aca="false">SUM(C129:C140)</f>
        <v>779</v>
      </c>
      <c r="D141" s="28" t="n">
        <f aca="false">SUM(D129:D140)</f>
        <v>15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31376734258271</v>
      </c>
      <c r="D142" s="30" t="n">
        <f aca="false">+D141/$B$141</f>
        <v>0.16862326574172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14</v>
      </c>
      <c r="C154" s="21" t="n">
        <v>5</v>
      </c>
      <c r="D154" s="21" t="n">
        <v>6</v>
      </c>
      <c r="E154" s="21" t="n">
        <v>9</v>
      </c>
      <c r="F154" s="21" t="n">
        <v>15</v>
      </c>
      <c r="G154" s="21" t="n">
        <v>37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100</v>
      </c>
      <c r="C156" s="21" t="n">
        <v>2</v>
      </c>
      <c r="D156" s="21" t="n">
        <v>2</v>
      </c>
      <c r="E156" s="21" t="n">
        <v>3</v>
      </c>
      <c r="F156" s="21" t="n">
        <v>17</v>
      </c>
      <c r="G156" s="21" t="n">
        <v>31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80</v>
      </c>
      <c r="C157" s="21" t="n">
        <v>5</v>
      </c>
      <c r="D157" s="21" t="n">
        <v>4</v>
      </c>
      <c r="E157" s="21" t="n">
        <v>4</v>
      </c>
      <c r="F157" s="21" t="n">
        <v>13</v>
      </c>
      <c r="G157" s="21" t="n">
        <v>22</v>
      </c>
      <c r="H157" s="21" t="n">
        <v>14</v>
      </c>
      <c r="I157" s="21" t="n">
        <v>11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937</v>
      </c>
      <c r="C161" s="28" t="n">
        <f aca="false">SUM(C149:C160)</f>
        <v>20</v>
      </c>
      <c r="D161" s="28" t="n">
        <f aca="false">SUM(D149:D160)</f>
        <v>36</v>
      </c>
      <c r="E161" s="28" t="n">
        <f aca="false">SUM(E149:E160)</f>
        <v>44</v>
      </c>
      <c r="F161" s="28" t="n">
        <f aca="false">SUM(F149:F160)</f>
        <v>143</v>
      </c>
      <c r="G161" s="28" t="n">
        <f aca="false">SUM(G149:G160)</f>
        <v>269</v>
      </c>
      <c r="H161" s="28" t="n">
        <f aca="false">SUM(H149:H160)</f>
        <v>225</v>
      </c>
      <c r="I161" s="28" t="n">
        <f aca="false">SUM(I149:I160)</f>
        <v>135</v>
      </c>
      <c r="J161" s="28" t="n">
        <f aca="false">SUM(J149:J160)</f>
        <v>6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213447171824973</v>
      </c>
      <c r="D162" s="30" t="n">
        <f aca="false">+D161/$B$161</f>
        <v>0.0384204909284952</v>
      </c>
      <c r="E162" s="30" t="n">
        <f aca="false">+E161/$B$161</f>
        <v>0.0469583778014941</v>
      </c>
      <c r="F162" s="30" t="n">
        <f aca="false">+F161/$B$161</f>
        <v>0.152614727854856</v>
      </c>
      <c r="G162" s="30" t="n">
        <f aca="false">+G161/$B$161</f>
        <v>0.287086446104589</v>
      </c>
      <c r="H162" s="30" t="n">
        <f aca="false">+H161/$B$161</f>
        <v>0.240128068303095</v>
      </c>
      <c r="I162" s="30" t="n">
        <f aca="false">+I161/$B$161</f>
        <v>0.144076840981857</v>
      </c>
      <c r="J162" s="30" t="n">
        <f aca="false">+J161/$B$161</f>
        <v>0.0693703308431163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6</v>
      </c>
      <c r="C169" s="39" t="n">
        <v>4</v>
      </c>
      <c r="D169" s="39" t="n">
        <f aca="false">+B169+C169</f>
        <v>10</v>
      </c>
      <c r="E169" s="39" t="n">
        <v>7</v>
      </c>
      <c r="F169" s="39" t="n">
        <v>3</v>
      </c>
      <c r="G169" s="39" t="n">
        <f aca="false">+E169+F169</f>
        <v>10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4</v>
      </c>
      <c r="C170" s="19" t="n">
        <v>11</v>
      </c>
      <c r="D170" s="19" t="n">
        <f aca="false">+B170+C170</f>
        <v>25</v>
      </c>
      <c r="E170" s="19" t="n">
        <v>4</v>
      </c>
      <c r="F170" s="19" t="n">
        <v>3</v>
      </c>
      <c r="G170" s="39" t="n">
        <f aca="false">+E170+F170</f>
        <v>7</v>
      </c>
      <c r="H170" s="19" t="n">
        <v>3</v>
      </c>
      <c r="I170" s="19" t="n">
        <v>1</v>
      </c>
      <c r="J170" s="20" t="n">
        <f aca="false">+H170+I170</f>
        <v>4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694</v>
      </c>
      <c r="S170" s="42" t="n">
        <f aca="false">+R170/$R$173</f>
        <v>0.740661686232657</v>
      </c>
    </row>
    <row r="171" customFormat="false" ht="18" hidden="false" customHeight="true" outlineLevel="0" collapsed="false">
      <c r="A171" s="18" t="s">
        <v>36</v>
      </c>
      <c r="B171" s="19" t="n">
        <v>22</v>
      </c>
      <c r="C171" s="19" t="n">
        <v>7</v>
      </c>
      <c r="D171" s="19" t="n">
        <f aca="false">+B171+C171</f>
        <v>29</v>
      </c>
      <c r="E171" s="19" t="n">
        <v>4</v>
      </c>
      <c r="F171" s="19" t="n">
        <v>3</v>
      </c>
      <c r="G171" s="39" t="n">
        <f aca="false">+E171+F171</f>
        <v>7</v>
      </c>
      <c r="H171" s="19" t="n">
        <v>8</v>
      </c>
      <c r="I171" s="19" t="n">
        <v>0</v>
      </c>
      <c r="J171" s="20" t="n">
        <f aca="false">+H171+I171</f>
        <v>8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212</v>
      </c>
      <c r="S171" s="44" t="n">
        <f aca="false">+R171/$R$173</f>
        <v>0.226254002134472</v>
      </c>
    </row>
    <row r="172" customFormat="false" ht="18" hidden="false" customHeight="true" outlineLevel="0" collapsed="false">
      <c r="A172" s="18" t="s">
        <v>37</v>
      </c>
      <c r="B172" s="19" t="n">
        <v>98</v>
      </c>
      <c r="C172" s="19" t="n">
        <v>10</v>
      </c>
      <c r="D172" s="19" t="n">
        <f aca="false">+B172+C172</f>
        <v>108</v>
      </c>
      <c r="E172" s="19" t="n">
        <v>33</v>
      </c>
      <c r="F172" s="19" t="n">
        <v>0</v>
      </c>
      <c r="G172" s="39" t="n">
        <f aca="false">+E172+F172</f>
        <v>33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31</v>
      </c>
      <c r="S172" s="44" t="n">
        <f aca="false">+R172/$R$173</f>
        <v>0.0330843116328709</v>
      </c>
    </row>
    <row r="173" customFormat="false" ht="18" hidden="false" customHeight="true" outlineLevel="0" collapsed="false">
      <c r="A173" s="18" t="s">
        <v>38</v>
      </c>
      <c r="B173" s="19" t="n">
        <v>167</v>
      </c>
      <c r="C173" s="19" t="n">
        <v>21</v>
      </c>
      <c r="D173" s="19" t="n">
        <f aca="false">+B173+C173</f>
        <v>188</v>
      </c>
      <c r="E173" s="19" t="n">
        <v>68</v>
      </c>
      <c r="F173" s="19" t="n">
        <v>5</v>
      </c>
      <c r="G173" s="39" t="n">
        <f aca="false">+E173+F173</f>
        <v>73</v>
      </c>
      <c r="H173" s="19" t="n">
        <v>7</v>
      </c>
      <c r="I173" s="19" t="n">
        <v>1</v>
      </c>
      <c r="J173" s="20" t="n">
        <f aca="false">+H173+I173</f>
        <v>8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937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27</v>
      </c>
      <c r="C174" s="19" t="n">
        <v>47</v>
      </c>
      <c r="D174" s="19" t="n">
        <f aca="false">+B174+C174</f>
        <v>174</v>
      </c>
      <c r="E174" s="19" t="n">
        <v>41</v>
      </c>
      <c r="F174" s="19" t="n">
        <v>3</v>
      </c>
      <c r="G174" s="39" t="n">
        <f aca="false">+E174+F174</f>
        <v>44</v>
      </c>
      <c r="H174" s="19" t="n">
        <v>7</v>
      </c>
      <c r="I174" s="19" t="n">
        <v>0</v>
      </c>
      <c r="J174" s="20" t="n">
        <f aca="false">+H174+I174</f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84</v>
      </c>
      <c r="C175" s="19" t="n">
        <v>20</v>
      </c>
      <c r="D175" s="19" t="n">
        <f aca="false">+B175+C175</f>
        <v>104</v>
      </c>
      <c r="E175" s="19" t="n">
        <v>25</v>
      </c>
      <c r="F175" s="19" t="n">
        <v>5</v>
      </c>
      <c r="G175" s="39" t="n">
        <f aca="false">+E175+F175</f>
        <v>30</v>
      </c>
      <c r="H175" s="19" t="n">
        <v>1</v>
      </c>
      <c r="I175" s="19" t="n">
        <v>0</v>
      </c>
      <c r="J175" s="20" t="n">
        <f aca="false">+H175+I175</f>
        <v>1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45</v>
      </c>
      <c r="C176" s="48" t="n">
        <v>11</v>
      </c>
      <c r="D176" s="48" t="n">
        <f aca="false">+B176+C176</f>
        <v>56</v>
      </c>
      <c r="E176" s="48" t="n">
        <v>6</v>
      </c>
      <c r="F176" s="48" t="n">
        <v>2</v>
      </c>
      <c r="G176" s="39" t="n">
        <f aca="false">+E176+F176</f>
        <v>8</v>
      </c>
      <c r="H176" s="48" t="n">
        <v>0</v>
      </c>
      <c r="I176" s="48" t="n">
        <v>1</v>
      </c>
      <c r="J176" s="49" t="n">
        <f aca="false">+H176+I176</f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563</v>
      </c>
      <c r="C177" s="28" t="n">
        <f aca="false">SUM(C169:C176)</f>
        <v>131</v>
      </c>
      <c r="D177" s="28" t="n">
        <f aca="false">SUM(D169:D176)</f>
        <v>694</v>
      </c>
      <c r="E177" s="28" t="n">
        <f aca="false">+SUM(E169:E176)</f>
        <v>188</v>
      </c>
      <c r="F177" s="28" t="n">
        <f aca="false">+SUM(F169:F176)</f>
        <v>24</v>
      </c>
      <c r="G177" s="28" t="n">
        <f aca="false">+SUM(G169:G176)</f>
        <v>212</v>
      </c>
      <c r="H177" s="28" t="n">
        <f aca="false">SUM(H169:H176)</f>
        <v>28</v>
      </c>
      <c r="I177" s="28" t="n">
        <f aca="false">SUM(I169:I176)</f>
        <v>3</v>
      </c>
      <c r="J177" s="28" t="n">
        <f aca="false">SUM(J169:J176)</f>
        <v>31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219</v>
      </c>
      <c r="F184" s="55" t="n">
        <v>127</v>
      </c>
      <c r="G184" s="55" t="n">
        <v>14</v>
      </c>
      <c r="H184" s="40" t="n">
        <f aca="false">+SUM(E184:G184)</f>
        <v>360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0</v>
      </c>
      <c r="F185" s="58" t="n">
        <v>12</v>
      </c>
      <c r="G185" s="58" t="n">
        <v>3</v>
      </c>
      <c r="H185" s="40" t="n">
        <f aca="false">+SUM(E185:G185)</f>
        <v>25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369</v>
      </c>
      <c r="F186" s="58" t="n">
        <v>43</v>
      </c>
      <c r="G186" s="58" t="n">
        <v>11</v>
      </c>
      <c r="H186" s="40" t="n">
        <f aca="false">+SUM(E186:G186)</f>
        <v>423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3</v>
      </c>
      <c r="F188" s="58" t="n">
        <v>4</v>
      </c>
      <c r="G188" s="58" t="n">
        <v>0</v>
      </c>
      <c r="H188" s="40" t="n">
        <f aca="false">+SUM(E188:G188)</f>
        <v>7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1</v>
      </c>
      <c r="F189" s="58" t="n">
        <v>9</v>
      </c>
      <c r="G189" s="58" t="n">
        <v>0</v>
      </c>
      <c r="H189" s="40" t="n">
        <f aca="false">+SUM(E189:G189)</f>
        <v>80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3</v>
      </c>
      <c r="F190" s="58" t="n">
        <v>3</v>
      </c>
      <c r="G190" s="58" t="n">
        <v>0</v>
      </c>
      <c r="H190" s="40" t="n">
        <f aca="false">+SUM(E190:G190)</f>
        <v>6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f aca="false">+SUM(E191:G191)</f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4</v>
      </c>
      <c r="F192" s="58" t="n">
        <v>0</v>
      </c>
      <c r="G192" s="58" t="n">
        <v>0</v>
      </c>
      <c r="H192" s="40" t="n">
        <f aca="false">+SUM(E192:G192)</f>
        <v>4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3</v>
      </c>
      <c r="F194" s="58" t="n">
        <v>14</v>
      </c>
      <c r="G194" s="58" t="n">
        <v>3</v>
      </c>
      <c r="H194" s="40" t="n">
        <f aca="false">+SUM(E194:G194)</f>
        <v>30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694</v>
      </c>
      <c r="F195" s="60" t="n">
        <f aca="false">+SUM(F184:F194)</f>
        <v>212</v>
      </c>
      <c r="G195" s="60" t="n">
        <f aca="false">+SUM(G184:G194)</f>
        <v>31</v>
      </c>
      <c r="H195" s="60" t="n">
        <f aca="false">+SUM(H184:H194)</f>
        <v>937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5:45Z</dcterms:created>
  <dc:creator>mllanos</dc:creator>
  <dc:description/>
  <dc:language>en-US</dc:language>
  <cp:lastModifiedBy>mllanos</cp:lastModifiedBy>
  <dcterms:modified xsi:type="dcterms:W3CDTF">2011-10-14T19:56:11Z</dcterms:modified>
  <cp:revision>0</cp:revision>
  <dc:subject/>
  <dc:title/>
</cp:coreProperties>
</file>