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(1)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Setiembre 2012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Oct</t>
  </si>
  <si>
    <t xml:space="preserve">Nov</t>
  </si>
  <si>
    <t xml:space="preserve">Dic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6.5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7697661966804"/>
          <c:y val="0.0314425858382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27306799929"/>
          <c:y val="0.167777638032952"/>
          <c:w val="0.887381759771551"/>
          <c:h val="0.7907181486605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5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Estadísticas!$C$17:$C$25</c:f>
              <c:numCache>
                <c:formatCode>General</c:formatCode>
                <c:ptCount val="9"/>
                <c:pt idx="0">
                  <c:v>3365</c:v>
                </c:pt>
                <c:pt idx="1">
                  <c:v>2892</c:v>
                </c:pt>
                <c:pt idx="2">
                  <c:v>3411.25848563959</c:v>
                </c:pt>
                <c:pt idx="3">
                  <c:v>2943.92868121734</c:v>
                </c:pt>
                <c:pt idx="4">
                  <c:v>3182.70202020219</c:v>
                </c:pt>
                <c:pt idx="5">
                  <c:v>2929.62962962948</c:v>
                </c:pt>
                <c:pt idx="6">
                  <c:v>3103.32464454962</c:v>
                </c:pt>
                <c:pt idx="7">
                  <c:v>3099.06294964044</c:v>
                </c:pt>
                <c:pt idx="8">
                  <c:v>3210.8424279582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5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Estadísticas!$D$17:$D$25</c:f>
              <c:numCache>
                <c:formatCode>General</c:formatCode>
                <c:ptCount val="9"/>
                <c:pt idx="0">
                  <c:v>410</c:v>
                </c:pt>
                <c:pt idx="1">
                  <c:v>353</c:v>
                </c:pt>
                <c:pt idx="2">
                  <c:v>458.741514360317</c:v>
                </c:pt>
                <c:pt idx="3">
                  <c:v>356.071318782661</c:v>
                </c:pt>
                <c:pt idx="4">
                  <c:v>418.297979797984</c:v>
                </c:pt>
                <c:pt idx="5">
                  <c:v>346.370370370368</c:v>
                </c:pt>
                <c:pt idx="6">
                  <c:v>407.675355450235</c:v>
                </c:pt>
                <c:pt idx="7">
                  <c:v>443.937050359707</c:v>
                </c:pt>
                <c:pt idx="8">
                  <c:v>371.157572041694</c:v>
                </c:pt>
              </c:numCache>
            </c:numRef>
          </c:val>
        </c:ser>
        <c:gapWidth val="150"/>
        <c:overlap val="100"/>
        <c:axId val="87069877"/>
        <c:axId val="80911528"/>
      </c:barChart>
      <c:catAx>
        <c:axId val="87069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1528"/>
        <c:crossesAt val="0"/>
        <c:auto val="1"/>
        <c:lblAlgn val="ctr"/>
        <c:lblOffset val="100"/>
        <c:noMultiLvlLbl val="0"/>
      </c:catAx>
      <c:valAx>
        <c:axId val="809115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987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97661966804"/>
          <c:y val="0.913218463086404"/>
          <c:w val="0.402998393717651"/>
          <c:h val="0.0487988932209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4910071942446"/>
          <c:y val="0.030332443581654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4103372967726"/>
          <c:w val="0.558453237410072"/>
          <c:h val="0.5852948313516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6:$D$26</c:f>
              <c:numCache>
                <c:formatCode>General</c:formatCode>
                <c:ptCount val="2"/>
                <c:pt idx="0">
                  <c:v>28137.7488388369</c:v>
                </c:pt>
                <c:pt idx="1">
                  <c:v>3565.251161162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27038719446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8055375297426"/>
          <c:w val="0.94800493624023"/>
          <c:h val="0.84404066623404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6:$J$46</c:f>
              <c:numCache>
                <c:formatCode>General</c:formatCode>
                <c:ptCount val="8"/>
                <c:pt idx="0">
                  <c:v>1300.95503001622</c:v>
                </c:pt>
                <c:pt idx="1">
                  <c:v>3197.54043951131</c:v>
                </c:pt>
                <c:pt idx="2">
                  <c:v>4147.74916882549</c:v>
                </c:pt>
                <c:pt idx="3">
                  <c:v>4942.98227283715</c:v>
                </c:pt>
                <c:pt idx="4">
                  <c:v>7733.28132391717</c:v>
                </c:pt>
                <c:pt idx="5">
                  <c:v>5903.97712346642</c:v>
                </c:pt>
                <c:pt idx="6">
                  <c:v>3146.04474263088</c:v>
                </c:pt>
                <c:pt idx="7">
                  <c:v>1330.46989879528</c:v>
                </c:pt>
              </c:numCache>
            </c:numRef>
          </c:val>
        </c:ser>
        <c:gapWidth val="150"/>
        <c:overlap val="0"/>
        <c:axId val="49529901"/>
        <c:axId val="42507804"/>
      </c:barChart>
      <c:catAx>
        <c:axId val="495299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7804"/>
        <c:crossesAt val="0"/>
        <c:auto val="1"/>
        <c:lblAlgn val="ctr"/>
        <c:lblOffset val="100"/>
        <c:noMultiLvlLbl val="0"/>
      </c:catAx>
      <c:valAx>
        <c:axId val="42507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9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5194260841528"/>
          <c:y val="0.035893754486719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43817507658"/>
          <c:y val="0.318736539842067"/>
          <c:w val="0.648234725133"/>
          <c:h val="0.6643216080402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6:$E$5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9:$E$69</c:f>
              <c:numCache>
                <c:formatCode>General</c:formatCode>
                <c:ptCount val="3"/>
                <c:pt idx="0">
                  <c:v>15937.6642081648</c:v>
                </c:pt>
                <c:pt idx="1">
                  <c:v>12091.2475265607</c:v>
                </c:pt>
                <c:pt idx="2">
                  <c:v>3674.088265274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8995338370037"/>
          <c:w val="0.351300883854102"/>
          <c:h val="0.6823661790708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7:$H$87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1:$H$91</c:f>
              <c:numCache>
                <c:formatCode>General</c:formatCode>
                <c:ptCount val="6"/>
                <c:pt idx="0">
                  <c:v>23432.8877966623</c:v>
                </c:pt>
                <c:pt idx="1">
                  <c:v>7713.768471226</c:v>
                </c:pt>
                <c:pt idx="2">
                  <c:v>181.936558201461</c:v>
                </c:pt>
                <c:pt idx="3">
                  <c:v>252.622073165875</c:v>
                </c:pt>
                <c:pt idx="4">
                  <c:v>58.9855641423716</c:v>
                </c:pt>
                <c:pt idx="5">
                  <c:v>62.79953660176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32534531536029"/>
          <c:w val="0.717140105922003"/>
          <c:h val="0.8320852055250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6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5:$J$7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6:$J$76</c:f>
              <c:numCache>
                <c:formatCode>General</c:formatCode>
                <c:ptCount val="8"/>
                <c:pt idx="0">
                  <c:v>592.829596091977</c:v>
                </c:pt>
                <c:pt idx="1">
                  <c:v>1430.01713078058</c:v>
                </c:pt>
                <c:pt idx="2">
                  <c:v>1283.38965617073</c:v>
                </c:pt>
                <c:pt idx="3">
                  <c:v>2106.24209751445</c:v>
                </c:pt>
                <c:pt idx="4">
                  <c:v>4015.96617499433</c:v>
                </c:pt>
                <c:pt idx="5">
                  <c:v>3496.3616511155</c:v>
                </c:pt>
                <c:pt idx="6">
                  <c:v>2071.29315989521</c:v>
                </c:pt>
                <c:pt idx="7">
                  <c:v>941.564741602029</c:v>
                </c:pt>
              </c:numCache>
            </c:numRef>
          </c:val>
        </c:ser>
        <c:ser>
          <c:idx val="1"/>
          <c:order val="1"/>
          <c:tx>
            <c:strRef>
              <c:f>Estadísticas!$A$77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5:$J$7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473.034752704833</c:v>
                </c:pt>
                <c:pt idx="1">
                  <c:v>1011.475166618</c:v>
                </c:pt>
                <c:pt idx="2">
                  <c:v>982.948855591887</c:v>
                </c:pt>
                <c:pt idx="3">
                  <c:v>2420.51734532242</c:v>
                </c:pt>
                <c:pt idx="4">
                  <c:v>3513.34973726644</c:v>
                </c:pt>
                <c:pt idx="5">
                  <c:v>2305.53845620457</c:v>
                </c:pt>
                <c:pt idx="6">
                  <c:v>1026.58201228961</c:v>
                </c:pt>
                <c:pt idx="7">
                  <c:v>357.801200562946</c:v>
                </c:pt>
              </c:numCache>
            </c:numRef>
          </c:val>
        </c:ser>
        <c:ser>
          <c:idx val="2"/>
          <c:order val="2"/>
          <c:tx>
            <c:strRef>
              <c:f>Estadísticas!$A$78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5:$J$7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235.090681219409</c:v>
                </c:pt>
                <c:pt idx="1">
                  <c:v>756.04814211272</c:v>
                </c:pt>
                <c:pt idx="2">
                  <c:v>1881.41065706286</c:v>
                </c:pt>
                <c:pt idx="3">
                  <c:v>416.222830000268</c:v>
                </c:pt>
                <c:pt idx="4">
                  <c:v>203.965411656372</c:v>
                </c:pt>
                <c:pt idx="5">
                  <c:v>102.077016146327</c:v>
                </c:pt>
                <c:pt idx="6">
                  <c:v>48.1695704460426</c:v>
                </c:pt>
                <c:pt idx="7">
                  <c:v>31.1039566303002</c:v>
                </c:pt>
              </c:numCache>
            </c:numRef>
          </c:val>
        </c:ser>
        <c:gapWidth val="52"/>
        <c:overlap val="100"/>
        <c:axId val="64026116"/>
        <c:axId val="53508399"/>
      </c:barChart>
      <c:catAx>
        <c:axId val="640261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8399"/>
        <c:crossesAt val="0"/>
        <c:auto val="1"/>
        <c:lblAlgn val="ctr"/>
        <c:lblOffset val="100"/>
        <c:noMultiLvlLbl val="0"/>
      </c:catAx>
      <c:valAx>
        <c:axId val="535083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61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011876103354"/>
          <c:y val="0.379430853719421"/>
          <c:w val="0.118921521425132"/>
          <c:h val="0.240639041437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280</xdr:colOff>
      <xdr:row>13</xdr:row>
      <xdr:rowOff>66600</xdr:rowOff>
    </xdr:from>
    <xdr:to>
      <xdr:col>9</xdr:col>
      <xdr:colOff>77544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4043520" y="2295360"/>
        <a:ext cx="4033800" cy="28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27</xdr:row>
      <xdr:rowOff>9360</xdr:rowOff>
    </xdr:to>
    <xdr:graphicFrame>
      <xdr:nvGraphicFramePr>
        <xdr:cNvPr id="1" name="Chart 2"/>
        <xdr:cNvGraphicFramePr/>
      </xdr:nvGraphicFramePr>
      <xdr:xfrm>
        <a:off x="8760240" y="2247840"/>
        <a:ext cx="4002840" cy="29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0</xdr:row>
      <xdr:rowOff>38160</xdr:rowOff>
    </xdr:from>
    <xdr:to>
      <xdr:col>15</xdr:col>
      <xdr:colOff>714960</xdr:colOff>
      <xdr:row>49</xdr:row>
      <xdr:rowOff>142920</xdr:rowOff>
    </xdr:to>
    <xdr:graphicFrame>
      <xdr:nvGraphicFramePr>
        <xdr:cNvPr id="4" name="Chart 5"/>
        <xdr:cNvGraphicFramePr/>
      </xdr:nvGraphicFramePr>
      <xdr:xfrm>
        <a:off x="8468640" y="5690880"/>
        <a:ext cx="4375440" cy="33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0</xdr:rowOff>
    </xdr:from>
    <xdr:to>
      <xdr:col>11</xdr:col>
      <xdr:colOff>212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4657320" y="9657000"/>
        <a:ext cx="446580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4</xdr:row>
      <xdr:rowOff>57240</xdr:rowOff>
    </xdr:from>
    <xdr:to>
      <xdr:col>15</xdr:col>
      <xdr:colOff>332280</xdr:colOff>
      <xdr:row>95</xdr:row>
      <xdr:rowOff>105120</xdr:rowOff>
    </xdr:to>
    <xdr:graphicFrame>
      <xdr:nvGraphicFramePr>
        <xdr:cNvPr id="6" name="Chart 9"/>
        <xdr:cNvGraphicFramePr/>
      </xdr:nvGraphicFramePr>
      <xdr:xfrm>
        <a:off x="6678000" y="15651000"/>
        <a:ext cx="578340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2</xdr:row>
      <xdr:rowOff>0</xdr:rowOff>
    </xdr:from>
    <xdr:to>
      <xdr:col>15</xdr:col>
      <xdr:colOff>725040</xdr:colOff>
      <xdr:row>82</xdr:row>
      <xdr:rowOff>152640</xdr:rowOff>
    </xdr:to>
    <xdr:graphicFrame>
      <xdr:nvGraphicFramePr>
        <xdr:cNvPr id="7" name="10 Gráfico"/>
        <xdr:cNvGraphicFramePr/>
      </xdr:nvGraphicFramePr>
      <xdr:xfrm>
        <a:off x="8368200" y="12992760"/>
        <a:ext cx="448596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478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431654676259</cdr:x>
      <cdr:y>0.081048289250182</cdr:y>
    </cdr:from>
    <cdr:to>
      <cdr:x>0.194964028776978</cdr:x>
      <cdr:y>0.32819703955350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84320" y="240480"/>
          <a:ext cx="596160" cy="733320"/>
        </a:xfrm>
        <a:prstGeom prst="rect">
          <a:avLst/>
        </a:prstGeom>
        <a:ln w="0">
          <a:noFill/>
        </a:ln>
      </cdr:spPr>
    </cdr:pic>
  </cdr:relSizeAnchor>
  <cdr:relSizeAnchor>
    <cdr:from>
      <cdr:x>0.859982014388489</cdr:x>
      <cdr:y>0.65505945158942</cdr:y>
    </cdr:from>
    <cdr:to>
      <cdr:x>0.998021582733813</cdr:x>
      <cdr:y>0.9224702742052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2680" y="1943640"/>
          <a:ext cx="552600" cy="793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8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7.25" hidden="false" customHeight="true" outlineLevel="0" collapsed="false"/>
    <row r="13" customFormat="false" ht="15.7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A14" s="17"/>
    </row>
    <row r="15" customFormat="false" ht="12" hidden="false" customHeight="true" outlineLevel="0" collapsed="false"/>
    <row r="16" customFormat="false" ht="35.1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2" customFormat="true" ht="15.95" hidden="false" customHeight="true" outlineLevel="0" collapsed="false">
      <c r="A17" s="20" t="s">
        <v>9</v>
      </c>
      <c r="B17" s="21" t="n">
        <f aca="false">C17+D17</f>
        <v>3775</v>
      </c>
      <c r="C17" s="21" t="n">
        <v>3365</v>
      </c>
      <c r="D17" s="21" t="n">
        <v>410</v>
      </c>
    </row>
    <row r="18" s="22" customFormat="true" ht="15.95" hidden="false" customHeight="true" outlineLevel="0" collapsed="false">
      <c r="A18" s="23" t="s">
        <v>10</v>
      </c>
      <c r="B18" s="24" t="n">
        <f aca="false">+C18+D18</f>
        <v>3245</v>
      </c>
      <c r="C18" s="24" t="n">
        <v>2892</v>
      </c>
      <c r="D18" s="24" t="n">
        <v>353</v>
      </c>
    </row>
    <row r="19" s="22" customFormat="true" ht="15.95" hidden="false" customHeight="true" outlineLevel="0" collapsed="false">
      <c r="A19" s="23" t="s">
        <v>11</v>
      </c>
      <c r="B19" s="24" t="n">
        <f aca="false">+C19+D19</f>
        <v>3869.9999999999</v>
      </c>
      <c r="C19" s="24" t="n">
        <v>3411.25848563959</v>
      </c>
      <c r="D19" s="24" t="n">
        <v>458.741514360317</v>
      </c>
    </row>
    <row r="20" s="22" customFormat="true" ht="15.95" hidden="false" customHeight="true" outlineLevel="0" collapsed="false">
      <c r="A20" s="23" t="s">
        <v>12</v>
      </c>
      <c r="B20" s="24" t="n">
        <f aca="false">+C20+D20</f>
        <v>3300</v>
      </c>
      <c r="C20" s="24" t="n">
        <v>2943.92868121734</v>
      </c>
      <c r="D20" s="24" t="n">
        <v>356.071318782661</v>
      </c>
    </row>
    <row r="21" s="22" customFormat="true" ht="15.95" hidden="false" customHeight="true" outlineLevel="0" collapsed="false">
      <c r="A21" s="25" t="s">
        <v>13</v>
      </c>
      <c r="B21" s="24" t="n">
        <f aca="false">+C21+D21</f>
        <v>3601.00000000017</v>
      </c>
      <c r="C21" s="24" t="n">
        <v>3182.70202020219</v>
      </c>
      <c r="D21" s="24" t="n">
        <v>418.297979797984</v>
      </c>
    </row>
    <row r="22" s="22" customFormat="true" ht="15.95" hidden="false" customHeight="true" outlineLevel="0" collapsed="false">
      <c r="A22" s="25" t="s">
        <v>14</v>
      </c>
      <c r="B22" s="24" t="n">
        <f aca="false">+C22+D22</f>
        <v>3275.99999999985</v>
      </c>
      <c r="C22" s="24" t="n">
        <v>2929.62962962948</v>
      </c>
      <c r="D22" s="24" t="n">
        <v>346.370370370368</v>
      </c>
    </row>
    <row r="23" s="22" customFormat="true" ht="15.95" hidden="false" customHeight="true" outlineLevel="0" collapsed="false">
      <c r="A23" s="25" t="s">
        <v>15</v>
      </c>
      <c r="B23" s="24" t="n">
        <f aca="false">+C23+D23</f>
        <v>3510.99999999986</v>
      </c>
      <c r="C23" s="24" t="n">
        <v>3103.32464454962</v>
      </c>
      <c r="D23" s="24" t="n">
        <v>407.675355450235</v>
      </c>
    </row>
    <row r="24" s="22" customFormat="true" ht="15.95" hidden="false" customHeight="true" outlineLevel="0" collapsed="false">
      <c r="A24" s="25" t="s">
        <v>16</v>
      </c>
      <c r="B24" s="24" t="n">
        <f aca="false">+C24+D24</f>
        <v>3543.00000000015</v>
      </c>
      <c r="C24" s="24" t="n">
        <v>3099.06294964044</v>
      </c>
      <c r="D24" s="24" t="n">
        <v>443.937050359707</v>
      </c>
    </row>
    <row r="25" s="22" customFormat="true" ht="15.95" hidden="false" customHeight="true" outlineLevel="0" collapsed="false">
      <c r="A25" s="25" t="s">
        <v>17</v>
      </c>
      <c r="B25" s="24" t="n">
        <f aca="false">+C25+D25</f>
        <v>3581.99999999989</v>
      </c>
      <c r="C25" s="24" t="n">
        <v>3210.8424279582</v>
      </c>
      <c r="D25" s="24" t="n">
        <v>371.157572041694</v>
      </c>
    </row>
    <row r="26" s="22" customFormat="true" ht="15.95" hidden="false" customHeight="true" outlineLevel="0" collapsed="false">
      <c r="A26" s="26" t="s">
        <v>6</v>
      </c>
      <c r="B26" s="27" t="n">
        <f aca="false">SUM(B17:B25)</f>
        <v>31702.9999999998</v>
      </c>
      <c r="C26" s="27" t="n">
        <f aca="false">SUM(C17:C25)</f>
        <v>28137.7488388369</v>
      </c>
      <c r="D26" s="27" t="n">
        <f aca="false">SUM(D17:D25)</f>
        <v>3565.25116116297</v>
      </c>
    </row>
    <row r="27" customFormat="false" ht="15.75" hidden="false" customHeight="true" outlineLevel="0" collapsed="false"/>
    <row r="28" customFormat="false" ht="9.75" hidden="false" customHeight="true" outlineLevel="0" collapsed="false">
      <c r="A28" s="17"/>
      <c r="B28" s="28"/>
    </row>
    <row r="29" customFormat="false" ht="9.75" hidden="false" customHeight="true" outlineLevel="0" collapsed="false"/>
    <row r="30" customFormat="false" ht="15.75" hidden="false" customHeight="false" outlineLevel="0" collapsed="false">
      <c r="A30" s="16" t="s">
        <v>1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35.1" hidden="false" customHeight="true" outlineLevel="0" collapsed="false">
      <c r="A33" s="18" t="s">
        <v>5</v>
      </c>
      <c r="B33" s="19" t="s">
        <v>6</v>
      </c>
      <c r="C33" s="19" t="s">
        <v>19</v>
      </c>
      <c r="D33" s="19" t="s">
        <v>20</v>
      </c>
      <c r="E33" s="18" t="s">
        <v>21</v>
      </c>
      <c r="F33" s="19" t="s">
        <v>22</v>
      </c>
      <c r="G33" s="19" t="s">
        <v>23</v>
      </c>
      <c r="H33" s="19" t="s">
        <v>24</v>
      </c>
      <c r="I33" s="18" t="s">
        <v>25</v>
      </c>
      <c r="J33" s="19" t="s">
        <v>26</v>
      </c>
    </row>
    <row r="34" s="22" customFormat="true" ht="15.95" hidden="false" customHeight="true" outlineLevel="0" collapsed="false">
      <c r="A34" s="20" t="s">
        <v>9</v>
      </c>
      <c r="B34" s="21" t="n">
        <f aca="false">SUM(C34:J34)</f>
        <v>3775</v>
      </c>
      <c r="C34" s="21" t="n">
        <v>150</v>
      </c>
      <c r="D34" s="21" t="n">
        <v>367</v>
      </c>
      <c r="E34" s="21" t="n">
        <v>513</v>
      </c>
      <c r="F34" s="21" t="n">
        <v>596</v>
      </c>
      <c r="G34" s="21" t="n">
        <v>921</v>
      </c>
      <c r="H34" s="21" t="n">
        <v>688</v>
      </c>
      <c r="I34" s="21" t="n">
        <v>380</v>
      </c>
      <c r="J34" s="21" t="n">
        <v>160</v>
      </c>
    </row>
    <row r="35" s="22" customFormat="true" ht="15.95" hidden="false" customHeight="true" outlineLevel="0" collapsed="false">
      <c r="A35" s="23" t="s">
        <v>10</v>
      </c>
      <c r="B35" s="24" t="n">
        <f aca="false">SUM(C35:J35)</f>
        <v>3245</v>
      </c>
      <c r="C35" s="24" t="n">
        <v>122</v>
      </c>
      <c r="D35" s="24" t="n">
        <v>329</v>
      </c>
      <c r="E35" s="24" t="n">
        <v>416</v>
      </c>
      <c r="F35" s="24" t="n">
        <v>529</v>
      </c>
      <c r="G35" s="24" t="n">
        <v>804</v>
      </c>
      <c r="H35" s="24" t="n">
        <v>627</v>
      </c>
      <c r="I35" s="24" t="n">
        <v>285</v>
      </c>
      <c r="J35" s="24" t="n">
        <v>133</v>
      </c>
    </row>
    <row r="36" s="22" customFormat="true" ht="15.95" hidden="false" customHeight="true" outlineLevel="0" collapsed="false">
      <c r="A36" s="23" t="s">
        <v>11</v>
      </c>
      <c r="B36" s="24" t="n">
        <f aca="false">SUM(C36:J36)</f>
        <v>3869.99999999999</v>
      </c>
      <c r="C36" s="24" t="n">
        <v>175.817232375979</v>
      </c>
      <c r="D36" s="24" t="n">
        <v>406.198433420368</v>
      </c>
      <c r="E36" s="24" t="n">
        <v>447.626631853789</v>
      </c>
      <c r="F36" s="24" t="n">
        <v>585.046997389036</v>
      </c>
      <c r="G36" s="24" t="n">
        <v>978.1096605744</v>
      </c>
      <c r="H36" s="24" t="n">
        <v>706.300261096603</v>
      </c>
      <c r="I36" s="24" t="n">
        <v>396.09399477807</v>
      </c>
      <c r="J36" s="24" t="n">
        <v>174.806788511749</v>
      </c>
    </row>
    <row r="37" s="22" customFormat="true" ht="15.95" hidden="false" customHeight="true" outlineLevel="0" collapsed="false">
      <c r="A37" s="23" t="s">
        <v>12</v>
      </c>
      <c r="B37" s="24" t="n">
        <f aca="false">SUM(C37:J37)</f>
        <v>3299.99999999999</v>
      </c>
      <c r="C37" s="24" t="n">
        <v>139.993851829081</v>
      </c>
      <c r="D37" s="24" t="n">
        <v>299.262219489701</v>
      </c>
      <c r="E37" s="24" t="n">
        <v>417.952659083921</v>
      </c>
      <c r="F37" s="24" t="n">
        <v>545.773132493082</v>
      </c>
      <c r="G37" s="24" t="n">
        <v>833.876421764522</v>
      </c>
      <c r="H37" s="24" t="n">
        <v>594.466646172762</v>
      </c>
      <c r="I37" s="24" t="n">
        <v>330.710113741161</v>
      </c>
      <c r="J37" s="24" t="n">
        <v>137.964955425761</v>
      </c>
    </row>
    <row r="38" s="22" customFormat="true" ht="15.95" hidden="false" customHeight="true" outlineLevel="0" collapsed="false">
      <c r="A38" s="23" t="s">
        <v>13</v>
      </c>
      <c r="B38" s="24" t="n">
        <f aca="false">SUM(C38:J38)</f>
        <v>3601.00000000001</v>
      </c>
      <c r="C38" s="24" t="n">
        <v>145.494949494949</v>
      </c>
      <c r="D38" s="24" t="n">
        <v>391.01767676768</v>
      </c>
      <c r="E38" s="24" t="n">
        <v>455.682098765437</v>
      </c>
      <c r="F38" s="24" t="n">
        <v>532.471099887772</v>
      </c>
      <c r="G38" s="24" t="n">
        <v>845.68939393939</v>
      </c>
      <c r="H38" s="24" t="n">
        <v>706.256734006734</v>
      </c>
      <c r="I38" s="24" t="n">
        <v>359.695847362516</v>
      </c>
      <c r="J38" s="24" t="n">
        <v>164.692199775533</v>
      </c>
    </row>
    <row r="39" s="22" customFormat="true" ht="15" hidden="false" customHeight="true" outlineLevel="0" collapsed="false">
      <c r="A39" s="23" t="s">
        <v>14</v>
      </c>
      <c r="B39" s="24" t="n">
        <f aca="false">SUM(C39:J39)</f>
        <v>3275.99999999998</v>
      </c>
      <c r="C39" s="24" t="n">
        <v>124.444444444445</v>
      </c>
      <c r="D39" s="24" t="n">
        <v>331.85185185185</v>
      </c>
      <c r="E39" s="24" t="n">
        <v>467.703703703698</v>
      </c>
      <c r="F39" s="24" t="n">
        <v>487.407407407402</v>
      </c>
      <c r="G39" s="24" t="n">
        <v>802.666666666668</v>
      </c>
      <c r="H39" s="24" t="n">
        <v>614.962962962959</v>
      </c>
      <c r="I39" s="24" t="n">
        <v>320.444444444443</v>
      </c>
      <c r="J39" s="24" t="n">
        <v>126.518518518519</v>
      </c>
    </row>
    <row r="40" s="22" customFormat="true" ht="15" hidden="false" customHeight="true" outlineLevel="0" collapsed="false">
      <c r="A40" s="23" t="s">
        <v>15</v>
      </c>
      <c r="B40" s="24" t="n">
        <f aca="false">SUM(C40:J40)</f>
        <v>3510.99999999999</v>
      </c>
      <c r="C40" s="24" t="n">
        <v>138.318424170616</v>
      </c>
      <c r="D40" s="24" t="n">
        <v>391.035545023695</v>
      </c>
      <c r="E40" s="24" t="n">
        <v>504.394253554498</v>
      </c>
      <c r="F40" s="24" t="n">
        <v>548.073755924167</v>
      </c>
      <c r="G40" s="24" t="n">
        <v>827.830568720386</v>
      </c>
      <c r="H40" s="24" t="n">
        <v>625.032879146919</v>
      </c>
      <c r="I40" s="24" t="n">
        <v>343.196090047392</v>
      </c>
      <c r="J40" s="24" t="n">
        <v>133.118483412322</v>
      </c>
    </row>
    <row r="41" s="22" customFormat="true" ht="15" hidden="false" customHeight="true" outlineLevel="0" collapsed="false">
      <c r="A41" s="23" t="s">
        <v>16</v>
      </c>
      <c r="B41" s="24" t="n">
        <f aca="false">SUM(C41:J41)</f>
        <v>3542.99999999996</v>
      </c>
      <c r="C41" s="24" t="n">
        <v>173.114208633094</v>
      </c>
      <c r="D41" s="24" t="n">
        <v>348.352517985609</v>
      </c>
      <c r="E41" s="24" t="n">
        <v>461.991906474815</v>
      </c>
      <c r="F41" s="24" t="n">
        <v>542.707733812942</v>
      </c>
      <c r="G41" s="24" t="n">
        <v>859.198741007179</v>
      </c>
      <c r="H41" s="24" t="n">
        <v>644.664568345314</v>
      </c>
      <c r="I41" s="24" t="n">
        <v>368.531474820141</v>
      </c>
      <c r="J41" s="24" t="n">
        <v>144.438848920863</v>
      </c>
    </row>
    <row r="42" s="22" customFormat="true" ht="15" hidden="false" customHeight="true" outlineLevel="0" collapsed="false">
      <c r="A42" s="23" t="s">
        <v>17</v>
      </c>
      <c r="B42" s="24" t="n">
        <f aca="false">SUM(C42:J42)</f>
        <v>3581.99999999999</v>
      </c>
      <c r="C42" s="24" t="n">
        <v>131.771919068056</v>
      </c>
      <c r="D42" s="24" t="n">
        <v>333.822194972411</v>
      </c>
      <c r="E42" s="24" t="n">
        <v>463.397915389335</v>
      </c>
      <c r="F42" s="24" t="n">
        <v>576.502145922748</v>
      </c>
      <c r="G42" s="24" t="n">
        <v>860.909871244624</v>
      </c>
      <c r="H42" s="24" t="n">
        <v>697.293071735128</v>
      </c>
      <c r="I42" s="24" t="n">
        <v>362.372777437157</v>
      </c>
      <c r="J42" s="24" t="n">
        <v>155.930104230533</v>
      </c>
    </row>
    <row r="43" s="22" customFormat="true" ht="15" hidden="true" customHeight="true" outlineLevel="0" collapsed="false">
      <c r="A43" s="23" t="s">
        <v>27</v>
      </c>
      <c r="B43" s="24" t="n">
        <f aca="false">SUM(C43:J43)</f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</row>
    <row r="44" s="22" customFormat="true" ht="15" hidden="true" customHeight="true" outlineLevel="0" collapsed="false">
      <c r="A44" s="23" t="s">
        <v>28</v>
      </c>
      <c r="B44" s="24" t="n">
        <f aca="false">SUM(C44:J44)</f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</row>
    <row r="45" s="22" customFormat="true" ht="12" hidden="true" customHeight="true" outlineLevel="0" collapsed="false">
      <c r="A45" s="29" t="s">
        <v>29</v>
      </c>
      <c r="B45" s="30" t="n">
        <f aca="false">SUM(C45:J45)</f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</row>
    <row r="46" s="22" customFormat="true" ht="15.95" hidden="false" customHeight="true" outlineLevel="0" collapsed="false">
      <c r="A46" s="26" t="s">
        <v>6</v>
      </c>
      <c r="B46" s="27" t="n">
        <f aca="false">SUM(B34:B45)</f>
        <v>31702.9999999999</v>
      </c>
      <c r="C46" s="27" t="n">
        <f aca="false">SUM(C34:C45)</f>
        <v>1300.95503001622</v>
      </c>
      <c r="D46" s="27" t="n">
        <f aca="false">SUM(D34:D45)</f>
        <v>3197.54043951131</v>
      </c>
      <c r="E46" s="27" t="n">
        <f aca="false">SUM(E34:E45)</f>
        <v>4147.74916882549</v>
      </c>
      <c r="F46" s="27" t="n">
        <f aca="false">SUM(F34:F45)</f>
        <v>4942.98227283715</v>
      </c>
      <c r="G46" s="27" t="n">
        <f aca="false">SUM(G34:G45)</f>
        <v>7733.28132391717</v>
      </c>
      <c r="H46" s="27" t="n">
        <f aca="false">SUM(H34:H45)</f>
        <v>5903.97712346642</v>
      </c>
      <c r="I46" s="27" t="n">
        <f aca="false">SUM(I34:I45)</f>
        <v>3146.04474263088</v>
      </c>
      <c r="J46" s="27" t="n">
        <f aca="false">SUM(J34:J45)</f>
        <v>1330.46989879528</v>
      </c>
    </row>
    <row r="47" customFormat="false" ht="13.5" hidden="false" customHeight="true" outlineLevel="0" collapsed="false"/>
    <row r="48" customFormat="false" ht="12.75" hidden="false" customHeight="false" outlineLevel="0" collapsed="false">
      <c r="A48" s="31" t="s">
        <v>30</v>
      </c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true" outlineLevel="0" collapsed="false">
      <c r="A51" s="31"/>
    </row>
    <row r="52" customFormat="false" ht="24" hidden="false" customHeight="true" outlineLevel="0" collapsed="false">
      <c r="A52" s="16" t="s">
        <v>3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" hidden="false" customHeight="true" outlineLevel="0" collapsed="false">
      <c r="M54" s="33" t="s">
        <v>32</v>
      </c>
    </row>
    <row r="55" customFormat="false" ht="0.75" hidden="false" customHeight="true" outlineLevel="0" collapsed="false"/>
    <row r="56" customFormat="false" ht="35.1" hidden="false" customHeight="true" outlineLevel="0" collapsed="false">
      <c r="A56" s="18" t="s">
        <v>5</v>
      </c>
      <c r="B56" s="19" t="s">
        <v>6</v>
      </c>
      <c r="C56" s="19" t="s">
        <v>33</v>
      </c>
      <c r="D56" s="19" t="s">
        <v>34</v>
      </c>
      <c r="E56" s="19" t="s">
        <v>35</v>
      </c>
      <c r="M56" s="18" t="s">
        <v>5</v>
      </c>
      <c r="N56" s="34" t="s">
        <v>36</v>
      </c>
      <c r="O56" s="34" t="s">
        <v>37</v>
      </c>
      <c r="P56" s="35" t="s">
        <v>38</v>
      </c>
    </row>
    <row r="57" customFormat="false" ht="15.95" hidden="false" customHeight="true" outlineLevel="0" collapsed="false">
      <c r="A57" s="36" t="s">
        <v>9</v>
      </c>
      <c r="B57" s="37" t="n">
        <f aca="false">SUM(C57:E57)</f>
        <v>3775</v>
      </c>
      <c r="C57" s="37" t="n">
        <v>1888</v>
      </c>
      <c r="D57" s="37" t="n">
        <v>1463</v>
      </c>
      <c r="E57" s="37" t="n">
        <v>424</v>
      </c>
      <c r="M57" s="36" t="s">
        <v>9</v>
      </c>
      <c r="N57" s="37" t="n">
        <v>81</v>
      </c>
      <c r="O57" s="37" t="n">
        <v>263</v>
      </c>
      <c r="P57" s="37" t="n">
        <v>5</v>
      </c>
    </row>
    <row r="58" customFormat="false" ht="15.95" hidden="false" customHeight="true" outlineLevel="0" collapsed="false">
      <c r="A58" s="38" t="s">
        <v>10</v>
      </c>
      <c r="B58" s="39" t="n">
        <f aca="false">SUM(C58:E58)</f>
        <v>3245</v>
      </c>
      <c r="C58" s="39" t="n">
        <v>1636</v>
      </c>
      <c r="D58" s="39" t="n">
        <v>1224</v>
      </c>
      <c r="E58" s="39" t="n">
        <v>385</v>
      </c>
      <c r="M58" s="38" t="s">
        <v>10</v>
      </c>
      <c r="N58" s="39" t="n">
        <v>44</v>
      </c>
      <c r="O58" s="39" t="n">
        <v>245</v>
      </c>
      <c r="P58" s="39" t="n">
        <v>9</v>
      </c>
    </row>
    <row r="59" customFormat="false" ht="15.95" hidden="false" customHeight="true" outlineLevel="0" collapsed="false">
      <c r="A59" s="38" t="s">
        <v>11</v>
      </c>
      <c r="B59" s="39" t="n">
        <f aca="false">SUM(C59:E59)</f>
        <v>3869.99999999992</v>
      </c>
      <c r="C59" s="39" t="n">
        <v>1897.61357702345</v>
      </c>
      <c r="D59" s="39" t="n">
        <v>1547.99999999997</v>
      </c>
      <c r="E59" s="39" t="n">
        <v>424.386422976504</v>
      </c>
      <c r="M59" s="38" t="s">
        <v>11</v>
      </c>
      <c r="N59" s="39" t="n">
        <v>70.7310704960835</v>
      </c>
      <c r="O59" s="39" t="n">
        <v>256.65274151436</v>
      </c>
      <c r="P59" s="39" t="n">
        <v>5.05221932114883</v>
      </c>
    </row>
    <row r="60" customFormat="false" ht="15.95" hidden="false" customHeight="true" outlineLevel="0" collapsed="false">
      <c r="A60" s="38" t="s">
        <v>12</v>
      </c>
      <c r="B60" s="39" t="n">
        <f aca="false">SUM(C60:E60)</f>
        <v>3300.00000000009</v>
      </c>
      <c r="C60" s="39" t="n">
        <v>1659.63725791584</v>
      </c>
      <c r="D60" s="39" t="n">
        <v>1282.26252689827</v>
      </c>
      <c r="E60" s="39" t="n">
        <v>358.100215185981</v>
      </c>
      <c r="M60" s="38" t="s">
        <v>12</v>
      </c>
      <c r="N60" s="39" t="n">
        <v>46.6646172763603</v>
      </c>
      <c r="O60" s="39" t="n">
        <v>216.077466953581</v>
      </c>
      <c r="P60" s="39" t="n">
        <v>3.04334460498002</v>
      </c>
    </row>
    <row r="61" customFormat="false" ht="15.95" hidden="false" customHeight="true" outlineLevel="0" collapsed="false">
      <c r="A61" s="38" t="s">
        <v>13</v>
      </c>
      <c r="B61" s="39" t="n">
        <f aca="false">SUM(C61:E61)</f>
        <v>3601.00000000008</v>
      </c>
      <c r="C61" s="39" t="n">
        <v>1794.43771043776</v>
      </c>
      <c r="D61" s="39" t="n">
        <v>1407.46156004492</v>
      </c>
      <c r="E61" s="39" t="n">
        <v>399.1007295174</v>
      </c>
      <c r="M61" s="38" t="s">
        <v>13</v>
      </c>
      <c r="N61" s="39" t="n">
        <v>54.560606060606</v>
      </c>
      <c r="O61" s="39" t="n">
        <v>226.325476992143</v>
      </c>
      <c r="P61" s="39" t="n">
        <v>4.04152637485971</v>
      </c>
    </row>
    <row r="62" customFormat="false" ht="14.45" hidden="false" customHeight="true" outlineLevel="0" collapsed="false">
      <c r="A62" s="38" t="s">
        <v>14</v>
      </c>
      <c r="B62" s="39" t="n">
        <f aca="false">SUM(C62:E62)</f>
        <v>3275.99999999994</v>
      </c>
      <c r="C62" s="39" t="n">
        <v>1676.88888888884</v>
      </c>
      <c r="D62" s="39" t="n">
        <v>1211.25925925925</v>
      </c>
      <c r="E62" s="39" t="n">
        <v>387.851851851849</v>
      </c>
      <c r="M62" s="38" t="s">
        <v>14</v>
      </c>
      <c r="N62" s="39" t="n">
        <v>48.7407407407408</v>
      </c>
      <c r="O62" s="39" t="n">
        <v>219.851851851852</v>
      </c>
      <c r="P62" s="39" t="n">
        <v>0</v>
      </c>
    </row>
    <row r="63" customFormat="false" ht="14.45" hidden="false" customHeight="true" outlineLevel="0" collapsed="false">
      <c r="A63" s="38" t="s">
        <v>15</v>
      </c>
      <c r="B63" s="39" t="n">
        <f aca="false">SUM(C63:E63)</f>
        <v>3510.99999999995</v>
      </c>
      <c r="C63" s="39" t="n">
        <v>1756.53998815162</v>
      </c>
      <c r="D63" s="39" t="n">
        <v>1325.98489336492</v>
      </c>
      <c r="E63" s="39" t="n">
        <v>428.475118483409</v>
      </c>
      <c r="M63" s="38" t="s">
        <v>15</v>
      </c>
      <c r="N63" s="39" t="n">
        <v>71.759182464455</v>
      </c>
      <c r="O63" s="39" t="n">
        <v>220.477488151659</v>
      </c>
      <c r="P63" s="39" t="n">
        <v>4.15995260663507</v>
      </c>
    </row>
    <row r="64" customFormat="false" ht="14.45" hidden="false" customHeight="true" outlineLevel="0" collapsed="false">
      <c r="A64" s="38" t="s">
        <v>16</v>
      </c>
      <c r="B64" s="39" t="n">
        <f aca="false">SUM(C64:E64)</f>
        <v>3542.99999999993</v>
      </c>
      <c r="C64" s="39" t="n">
        <v>1799.11330935248</v>
      </c>
      <c r="D64" s="39" t="n">
        <v>1313.756294964</v>
      </c>
      <c r="E64" s="39" t="n">
        <v>430.130395683449</v>
      </c>
      <c r="M64" s="38" t="s">
        <v>16</v>
      </c>
      <c r="N64" s="39" t="n">
        <v>64.7850719424461</v>
      </c>
      <c r="O64" s="39" t="n">
        <v>228.34082733813</v>
      </c>
      <c r="P64" s="39" t="n">
        <v>0</v>
      </c>
    </row>
    <row r="65" customFormat="false" ht="14.45" hidden="false" customHeight="true" outlineLevel="0" collapsed="false">
      <c r="A65" s="38" t="s">
        <v>17</v>
      </c>
      <c r="B65" s="39" t="n">
        <f aca="false">SUM(C65:E65)</f>
        <v>3581.99999999992</v>
      </c>
      <c r="C65" s="39" t="n">
        <v>1829.4334763948</v>
      </c>
      <c r="D65" s="39" t="n">
        <v>1315.5229920294</v>
      </c>
      <c r="E65" s="39" t="n">
        <v>437.043531575723</v>
      </c>
      <c r="M65" s="38" t="s">
        <v>17</v>
      </c>
      <c r="N65" s="39" t="n">
        <v>53.8068669527897</v>
      </c>
      <c r="O65" s="39" t="n">
        <v>265.740036787248</v>
      </c>
      <c r="P65" s="39" t="n">
        <v>2.19619865113427</v>
      </c>
    </row>
    <row r="66" customFormat="false" ht="14.45" hidden="true" customHeight="true" outlineLevel="0" collapsed="false">
      <c r="A66" s="38" t="s">
        <v>27</v>
      </c>
      <c r="B66" s="39" t="n">
        <f aca="false">SUM(C66:E66)</f>
        <v>0</v>
      </c>
      <c r="C66" s="39" t="n">
        <v>0</v>
      </c>
      <c r="D66" s="39" t="n">
        <v>0</v>
      </c>
      <c r="E66" s="39" t="n">
        <v>0</v>
      </c>
      <c r="M66" s="38" t="s">
        <v>27</v>
      </c>
      <c r="N66" s="39" t="n">
        <v>0</v>
      </c>
      <c r="O66" s="39" t="n">
        <v>0</v>
      </c>
      <c r="P66" s="39" t="n">
        <v>0</v>
      </c>
    </row>
    <row r="67" customFormat="false" ht="14.45" hidden="true" customHeight="true" outlineLevel="0" collapsed="false">
      <c r="A67" s="38" t="s">
        <v>28</v>
      </c>
      <c r="B67" s="39" t="n">
        <f aca="false">SUM(C67:E67)</f>
        <v>0</v>
      </c>
      <c r="C67" s="39" t="n">
        <v>0</v>
      </c>
      <c r="D67" s="39" t="n">
        <v>0</v>
      </c>
      <c r="E67" s="39" t="n">
        <v>0</v>
      </c>
      <c r="M67" s="38" t="s">
        <v>28</v>
      </c>
      <c r="N67" s="39" t="n">
        <v>0</v>
      </c>
      <c r="O67" s="39" t="n">
        <v>0</v>
      </c>
      <c r="P67" s="39" t="n">
        <v>0</v>
      </c>
    </row>
    <row r="68" customFormat="false" ht="14.45" hidden="true" customHeight="true" outlineLevel="0" collapsed="false">
      <c r="A68" s="40" t="s">
        <v>29</v>
      </c>
      <c r="B68" s="41" t="n">
        <f aca="false">SUM(C68:E68)</f>
        <v>0</v>
      </c>
      <c r="C68" s="41" t="n">
        <v>0</v>
      </c>
      <c r="D68" s="41" t="n">
        <v>0</v>
      </c>
      <c r="E68" s="41" t="n">
        <v>0</v>
      </c>
      <c r="M68" s="40" t="s">
        <v>29</v>
      </c>
      <c r="N68" s="41" t="n">
        <v>0</v>
      </c>
      <c r="O68" s="41" t="n">
        <v>0</v>
      </c>
      <c r="P68" s="41" t="n">
        <v>0</v>
      </c>
    </row>
    <row r="69" customFormat="false" ht="15" hidden="false" customHeight="true" outlineLevel="0" collapsed="false">
      <c r="A69" s="42" t="s">
        <v>6</v>
      </c>
      <c r="B69" s="43" t="n">
        <f aca="false">SUM(B57:B68)</f>
        <v>31702.9999999998</v>
      </c>
      <c r="C69" s="43" t="n">
        <f aca="false">SUM(C57:C68)</f>
        <v>15937.6642081648</v>
      </c>
      <c r="D69" s="43" t="n">
        <f aca="false">SUM(D57:D68)</f>
        <v>12091.2475265607</v>
      </c>
      <c r="E69" s="43" t="n">
        <f aca="false">SUM(E57:E68)</f>
        <v>3674.08826527432</v>
      </c>
      <c r="M69" s="42" t="s">
        <v>6</v>
      </c>
      <c r="N69" s="43" t="n">
        <f aca="false">SUM(N57:N68)</f>
        <v>536.048155933481</v>
      </c>
      <c r="O69" s="43" t="n">
        <f aca="false">SUM(O57:O68)</f>
        <v>2141.46588958897</v>
      </c>
      <c r="P69" s="43" t="n">
        <f aca="false">SUM(P57:P68)</f>
        <v>32.4932415587579</v>
      </c>
    </row>
    <row r="70" customFormat="false" ht="15.75" hidden="false" customHeight="true" outlineLevel="0" collapsed="false"/>
    <row r="71" customFormat="false" ht="30.75" hidden="false" customHeight="true" outlineLevel="0" collapsed="false"/>
    <row r="72" customFormat="false" ht="15.75" hidden="false" customHeight="false" outlineLevel="0" collapsed="false">
      <c r="A72" s="44" t="s">
        <v>39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2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</row>
    <row r="74" customFormat="false" ht="12" hidden="false" customHeight="true" outlineLevel="0" collapsed="false"/>
    <row r="75" customFormat="false" ht="25.5" hidden="false" customHeight="false" outlineLevel="0" collapsed="false">
      <c r="A75" s="34" t="s">
        <v>40</v>
      </c>
      <c r="B75" s="19" t="s">
        <v>6</v>
      </c>
      <c r="C75" s="19" t="s">
        <v>19</v>
      </c>
      <c r="D75" s="19" t="s">
        <v>20</v>
      </c>
      <c r="E75" s="18" t="s">
        <v>21</v>
      </c>
      <c r="F75" s="18" t="s">
        <v>22</v>
      </c>
      <c r="G75" s="19" t="s">
        <v>23</v>
      </c>
      <c r="H75" s="19" t="s">
        <v>24</v>
      </c>
      <c r="I75" s="19" t="s">
        <v>25</v>
      </c>
      <c r="J75" s="18" t="s">
        <v>26</v>
      </c>
    </row>
    <row r="76" customFormat="false" ht="15.95" hidden="false" customHeight="true" outlineLevel="0" collapsed="false">
      <c r="A76" s="36" t="s">
        <v>33</v>
      </c>
      <c r="B76" s="37" t="n">
        <f aca="false">SUM(C76:J76)</f>
        <v>15937.6642081648</v>
      </c>
      <c r="C76" s="37" t="n">
        <v>592.829596091977</v>
      </c>
      <c r="D76" s="37" t="n">
        <v>1430.01713078058</v>
      </c>
      <c r="E76" s="37" t="n">
        <v>1283.38965617073</v>
      </c>
      <c r="F76" s="37" t="n">
        <v>2106.24209751445</v>
      </c>
      <c r="G76" s="37" t="n">
        <v>4015.96617499433</v>
      </c>
      <c r="H76" s="37" t="n">
        <v>3496.3616511155</v>
      </c>
      <c r="I76" s="37" t="n">
        <v>2071.29315989521</v>
      </c>
      <c r="J76" s="37" t="n">
        <v>941.564741602029</v>
      </c>
    </row>
    <row r="77" customFormat="false" ht="15.95" hidden="false" customHeight="true" outlineLevel="0" collapsed="false">
      <c r="A77" s="38" t="s">
        <v>34</v>
      </c>
      <c r="B77" s="39" t="n">
        <f aca="false">SUM(C77:J77)</f>
        <v>12091.2475265607</v>
      </c>
      <c r="C77" s="39" t="n">
        <v>473.034752704833</v>
      </c>
      <c r="D77" s="39" t="n">
        <v>1011.475166618</v>
      </c>
      <c r="E77" s="39" t="n">
        <v>982.948855591887</v>
      </c>
      <c r="F77" s="39" t="n">
        <v>2420.51734532242</v>
      </c>
      <c r="G77" s="39" t="n">
        <v>3513.34973726644</v>
      </c>
      <c r="H77" s="39" t="n">
        <v>2305.53845620457</v>
      </c>
      <c r="I77" s="39" t="n">
        <v>1026.58201228961</v>
      </c>
      <c r="J77" s="39" t="n">
        <v>357.801200562946</v>
      </c>
    </row>
    <row r="78" customFormat="false" ht="15.95" hidden="false" customHeight="true" outlineLevel="0" collapsed="false">
      <c r="A78" s="40" t="s">
        <v>35</v>
      </c>
      <c r="B78" s="41" t="n">
        <f aca="false">SUM(C78:J78)</f>
        <v>3674.0882652743</v>
      </c>
      <c r="C78" s="41" t="n">
        <v>235.090681219409</v>
      </c>
      <c r="D78" s="41" t="n">
        <v>756.04814211272</v>
      </c>
      <c r="E78" s="41" t="n">
        <v>1881.41065706286</v>
      </c>
      <c r="F78" s="41" t="n">
        <v>416.222830000268</v>
      </c>
      <c r="G78" s="41" t="n">
        <v>203.965411656372</v>
      </c>
      <c r="H78" s="41" t="n">
        <v>102.077016146327</v>
      </c>
      <c r="I78" s="41" t="n">
        <v>48.1695704460426</v>
      </c>
      <c r="J78" s="41" t="n">
        <v>31.1039566303002</v>
      </c>
    </row>
    <row r="79" customFormat="false" ht="15.95" hidden="false" customHeight="true" outlineLevel="0" collapsed="false">
      <c r="A79" s="42" t="s">
        <v>6</v>
      </c>
      <c r="B79" s="43" t="n">
        <f aca="false">SUM(B76:B78)</f>
        <v>31702.9999999998</v>
      </c>
      <c r="C79" s="43" t="n">
        <f aca="false">SUM(C76:C78)</f>
        <v>1300.95503001622</v>
      </c>
      <c r="D79" s="43" t="n">
        <f aca="false">SUM(D76:D78)</f>
        <v>3197.5404395113</v>
      </c>
      <c r="E79" s="43" t="n">
        <f aca="false">SUM(E76:E78)</f>
        <v>4147.74916882548</v>
      </c>
      <c r="F79" s="43" t="n">
        <f aca="false">SUM(F76:F78)</f>
        <v>4942.98227283713</v>
      </c>
      <c r="G79" s="43" t="n">
        <f aca="false">SUM(G76:G78)</f>
        <v>7733.28132391715</v>
      </c>
      <c r="H79" s="43" t="n">
        <f aca="false">SUM(H76:H78)</f>
        <v>5903.9771234664</v>
      </c>
      <c r="I79" s="43" t="n">
        <f aca="false">SUM(I76:I78)</f>
        <v>3146.04474263086</v>
      </c>
      <c r="J79" s="43" t="n">
        <f aca="false">SUM(J76:J78)</f>
        <v>1330.46989879528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30.75" hidden="false" customHeight="true" outlineLevel="0" collapsed="false"/>
    <row r="84" customFormat="false" ht="15.75" hidden="false" customHeight="false" outlineLevel="0" collapsed="false">
      <c r="A84" s="16" t="s">
        <v>41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25.5" hidden="false" customHeight="false" outlineLevel="0" collapsed="false">
      <c r="A87" s="34" t="s">
        <v>40</v>
      </c>
      <c r="B87" s="19" t="s">
        <v>6</v>
      </c>
      <c r="C87" s="34" t="s">
        <v>42</v>
      </c>
      <c r="D87" s="34" t="s">
        <v>43</v>
      </c>
      <c r="E87" s="34" t="s">
        <v>44</v>
      </c>
      <c r="F87" s="34" t="s">
        <v>45</v>
      </c>
      <c r="G87" s="34" t="s">
        <v>46</v>
      </c>
      <c r="H87" s="34" t="s">
        <v>47</v>
      </c>
      <c r="I87" s="45"/>
      <c r="J87" s="45"/>
    </row>
    <row r="88" customFormat="false" ht="15.95" hidden="false" customHeight="true" outlineLevel="0" collapsed="false">
      <c r="A88" s="36" t="s">
        <v>33</v>
      </c>
      <c r="B88" s="37" t="n">
        <f aca="false">SUM(C88:H88)</f>
        <v>15937.6642081648</v>
      </c>
      <c r="C88" s="37" t="n">
        <v>12079.6934522396</v>
      </c>
      <c r="D88" s="37" t="n">
        <v>3582.83983079644</v>
      </c>
      <c r="E88" s="37" t="n">
        <v>84.1917034593087</v>
      </c>
      <c r="F88" s="37" t="n">
        <v>129.8197370914</v>
      </c>
      <c r="G88" s="37" t="n">
        <v>22.1815256983756</v>
      </c>
      <c r="H88" s="37" t="n">
        <f aca="false">B76-(C88+D88+E88+F88+G88)</f>
        <v>38.9379588796946</v>
      </c>
      <c r="I88" s="46"/>
      <c r="J88" s="46"/>
    </row>
    <row r="89" customFormat="false" ht="15.95" hidden="false" customHeight="true" outlineLevel="0" collapsed="false">
      <c r="A89" s="38" t="s">
        <v>34</v>
      </c>
      <c r="B89" s="39" t="n">
        <f aca="false">SUM(C89:H89)</f>
        <v>12091.2475265607</v>
      </c>
      <c r="C89" s="39" t="n">
        <v>8251.78030490191</v>
      </c>
      <c r="D89" s="39" t="n">
        <v>3629.04602196336</v>
      </c>
      <c r="E89" s="39" t="n">
        <v>70.0162042423758</v>
      </c>
      <c r="F89" s="39" t="n">
        <v>114.701596583728</v>
      </c>
      <c r="G89" s="39" t="n">
        <v>18.3212462179424</v>
      </c>
      <c r="H89" s="39" t="n">
        <f aca="false">B77-(C89+D89+E89+F89+G89)</f>
        <v>7.38215265139661</v>
      </c>
      <c r="I89" s="46"/>
      <c r="J89" s="46"/>
    </row>
    <row r="90" customFormat="false" ht="15.95" hidden="false" customHeight="true" outlineLevel="0" collapsed="false">
      <c r="A90" s="40" t="s">
        <v>35</v>
      </c>
      <c r="B90" s="41" t="n">
        <f aca="false">SUM(C90:H90)</f>
        <v>3674.0882652743</v>
      </c>
      <c r="C90" s="41" t="n">
        <v>3101.41403952085</v>
      </c>
      <c r="D90" s="41" t="n">
        <v>501.882618466201</v>
      </c>
      <c r="E90" s="41" t="n">
        <v>27.7286504997764</v>
      </c>
      <c r="F90" s="41" t="n">
        <v>8.10073949074739</v>
      </c>
      <c r="G90" s="41" t="n">
        <v>18.4827922260536</v>
      </c>
      <c r="H90" s="41" t="n">
        <f aca="false">B78-(C90+D90+E90+F90+G90)</f>
        <v>16.4794250706696</v>
      </c>
      <c r="I90" s="46"/>
      <c r="J90" s="46"/>
    </row>
    <row r="91" customFormat="false" ht="15.95" hidden="false" customHeight="true" outlineLevel="0" collapsed="false">
      <c r="A91" s="42" t="s">
        <v>6</v>
      </c>
      <c r="B91" s="43" t="n">
        <f aca="false">SUM(B88:B90)</f>
        <v>31702.9999999998</v>
      </c>
      <c r="C91" s="43" t="n">
        <f aca="false">SUM(C88:C90)</f>
        <v>23432.8877966623</v>
      </c>
      <c r="D91" s="43" t="n">
        <f aca="false">SUM(D88:D90)</f>
        <v>7713.768471226</v>
      </c>
      <c r="E91" s="43" t="n">
        <f aca="false">SUM(E88:E90)</f>
        <v>181.936558201461</v>
      </c>
      <c r="F91" s="43" t="n">
        <f aca="false">SUM(F88:F90)</f>
        <v>252.622073165875</v>
      </c>
      <c r="G91" s="43" t="n">
        <f aca="false">SUM(G88:G90)</f>
        <v>58.9855641423716</v>
      </c>
      <c r="H91" s="43" t="n">
        <f aca="false">SUM(H88:H90)</f>
        <v>62.7995366017608</v>
      </c>
      <c r="I91" s="47"/>
      <c r="J91" s="47"/>
    </row>
    <row r="92" customFormat="false" ht="15" hidden="false" customHeight="true" outlineLevel="0" collapsed="false"/>
    <row r="97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0:P30"/>
    <mergeCell ref="A52:P52"/>
    <mergeCell ref="A72:P72"/>
    <mergeCell ref="A73:P73"/>
    <mergeCell ref="A84:P8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5:52:54Z</dcterms:created>
  <dc:creator>mllanos</dc:creator>
  <dc:description/>
  <dc:language>en-US</dc:language>
  <cp:lastModifiedBy>mllanos</cp:lastModifiedBy>
  <dcterms:modified xsi:type="dcterms:W3CDTF">2012-10-15T15:53:21Z</dcterms:modified>
  <cp:revision>0</cp:revision>
  <dc:subject/>
  <dc:title/>
</cp:coreProperties>
</file>