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0 de setiembre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5</v>
      </c>
      <c r="D8" s="15" t="n">
        <f aca="false">+C8/B8</f>
        <v>0.75</v>
      </c>
      <c r="E8" s="14" t="n">
        <v>166</v>
      </c>
      <c r="F8" s="16" t="n">
        <v>16</v>
      </c>
      <c r="G8" s="15" t="n">
        <f aca="false">+F8/E8</f>
        <v>0.0963855421686747</v>
      </c>
      <c r="H8" s="14" t="n">
        <v>16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7</v>
      </c>
      <c r="D10" s="15" t="n">
        <f aca="false">+C10/B10</f>
        <v>0.875</v>
      </c>
      <c r="E10" s="14" t="n">
        <v>109</v>
      </c>
      <c r="F10" s="16" t="n">
        <v>8</v>
      </c>
      <c r="G10" s="15" t="n">
        <f aca="false">+F10/E10</f>
        <v>0.073394495412844</v>
      </c>
      <c r="H10" s="14" t="n">
        <v>8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2</v>
      </c>
      <c r="D12" s="15" t="n">
        <f aca="false">+C12/B12</f>
        <v>0.923076923076923</v>
      </c>
      <c r="E12" s="14" t="n">
        <v>127</v>
      </c>
      <c r="F12" s="16" t="n">
        <v>12</v>
      </c>
      <c r="G12" s="15" t="n">
        <f aca="false">+F12/E12</f>
        <v>0.094488188976378</v>
      </c>
      <c r="H12" s="14" t="n">
        <v>12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29</v>
      </c>
      <c r="G21" s="11" t="n">
        <f aca="false">+F21/E21</f>
        <v>0.169590643274854</v>
      </c>
      <c r="H21" s="10" t="n">
        <v>29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84</v>
      </c>
      <c r="D32" s="19" t="n">
        <f aca="false">+C32/B32</f>
        <v>0.943589743589744</v>
      </c>
      <c r="E32" s="18" t="n">
        <f aca="false">SUM(E7:E31)</f>
        <v>1837</v>
      </c>
      <c r="F32" s="20" t="n">
        <f aca="false">SUM(F7:F31)</f>
        <v>218</v>
      </c>
      <c r="G32" s="19" t="n">
        <f aca="false">+F32/E32</f>
        <v>0.118671747414262</v>
      </c>
      <c r="H32" s="20" t="n">
        <f aca="false">SUM(H7:H31)</f>
        <v>219</v>
      </c>
    </row>
    <row r="33" customFormat="false" ht="6.7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20</v>
      </c>
      <c r="F44" s="33" t="s">
        <v>42</v>
      </c>
      <c r="G44" s="34" t="n">
        <v>70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9</v>
      </c>
      <c r="F45" s="35" t="s">
        <v>44</v>
      </c>
      <c r="G45" s="36" t="n">
        <v>149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6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13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19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04:40Z</dcterms:created>
  <dc:creator>mllanos</dc:creator>
  <dc:description/>
  <dc:language>en-US</dc:language>
  <cp:lastModifiedBy>mllanos</cp:lastModifiedBy>
  <dcterms:modified xsi:type="dcterms:W3CDTF">2014-10-10T16:05:02Z</dcterms:modified>
  <cp:revision>0</cp:revision>
  <dc:subject/>
  <dc:title/>
</cp:coreProperties>
</file>