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4" firstSheet="0" activeTab="0"/>
  </bookViews>
  <sheets>
    <sheet name="3.2" sheetId="1" state="visible" r:id="rId2"/>
  </sheets>
  <definedNames>
    <definedName function="false" hidden="false" localSheetId="0" name="_xlnm.Print_Area" vbProcedure="false">'3.2'!$A$1:$O$42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" vbProcedure="false">'3.2'!$A$8:$O$8</definedName>
    <definedName function="false" hidden="false" localSheetId="0" name="Excel_BuiltIn__FilterDatabase_3_1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Cuadro N° 3.2</t>
  </si>
  <si>
    <t xml:space="preserve">PERSONAS AFECTADAS POR VIOLENCIA FAMILIAR Y SEXUAL ATENDIDAS POR EL PNCVFS,  SEGÚN REGIÓN, SEXO DE LA VÍCTIMA Y TIPO DE VIOLENCIA</t>
  </si>
  <si>
    <t xml:space="preserve">Período : Enero - Setiembre 2014</t>
  </si>
  <si>
    <t xml:space="preserve">N°</t>
  </si>
  <si>
    <t xml:space="preserve">Región</t>
  </si>
  <si>
    <t xml:space="preserve">Personas atendidas por violencia familiar y sexual a través de los CEMs, según sexo</t>
  </si>
  <si>
    <t xml:space="preserve">Personas atendidas por violencia familiar y sexual a través de los CEMs, según tipo de violencia</t>
  </si>
  <si>
    <t xml:space="preserve">Violencia física y sexual (*) ENDES 2013</t>
  </si>
  <si>
    <t xml:space="preserve">Total</t>
  </si>
  <si>
    <t xml:space="preserve">Mujeres</t>
  </si>
  <si>
    <t xml:space="preserve">%</t>
  </si>
  <si>
    <t xml:space="preserve">Hombres</t>
  </si>
  <si>
    <t xml:space="preserve">Violencia familiar</t>
  </si>
  <si>
    <t xml:space="preserve">Violencia sexual</t>
  </si>
  <si>
    <t xml:space="preserve">CUSCO</t>
  </si>
  <si>
    <t xml:space="preserve">JUNIN</t>
  </si>
  <si>
    <t xml:space="preserve">AYACUCHO</t>
  </si>
  <si>
    <t xml:space="preserve">APURIMAC</t>
  </si>
  <si>
    <t xml:space="preserve">PUNO</t>
  </si>
  <si>
    <t xml:space="preserve">MADRE DE DIOS</t>
  </si>
  <si>
    <t xml:space="preserve">AREQUIPA</t>
  </si>
  <si>
    <t xml:space="preserve">ICA</t>
  </si>
  <si>
    <t xml:space="preserve">AMAZONAS</t>
  </si>
  <si>
    <t xml:space="preserve">SAN MARTIN</t>
  </si>
  <si>
    <t xml:space="preserve">UCAYALI</t>
  </si>
  <si>
    <t xml:space="preserve">HUANCAVELICA</t>
  </si>
  <si>
    <t xml:space="preserve">LORETO</t>
  </si>
  <si>
    <t xml:space="preserve">TACNA</t>
  </si>
  <si>
    <t xml:space="preserve">LAMBAYEQUE</t>
  </si>
  <si>
    <t xml:space="preserve">MOQUEGUA</t>
  </si>
  <si>
    <t xml:space="preserve">TUMBES</t>
  </si>
  <si>
    <t xml:space="preserve">LIMA</t>
  </si>
  <si>
    <t xml:space="preserve">PASCO</t>
  </si>
  <si>
    <t xml:space="preserve">HUANUCO</t>
  </si>
  <si>
    <t xml:space="preserve">ANCASH</t>
  </si>
  <si>
    <t xml:space="preserve">LA LIBERTAD</t>
  </si>
  <si>
    <t xml:space="preserve">PIURA</t>
  </si>
  <si>
    <t xml:space="preserve">CAJAMARCA</t>
  </si>
  <si>
    <t xml:space="preserve">CALLAO</t>
  </si>
  <si>
    <t xml:space="preserve">Total 1/.</t>
  </si>
  <si>
    <t xml:space="preserve">(*) Mujeres alguna vez unidas de 15 a 49 años que han sufrido alguna vez violencia por parte de su esposo o compañero.</t>
  </si>
  <si>
    <t xml:space="preserve">1/. Información preliminar (enero - setiembre 2014)</t>
  </si>
  <si>
    <t xml:space="preserve">Fuente: Sistema de Registro de Casos y Atenciones de Violencia Familiar y Sexual del Centro Emergencia Mujer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FF8080"/>
      </bottom>
      <diagonal/>
    </border>
    <border diagonalUp="false" diagonalDown="false">
      <left/>
      <right style="medium">
        <color rgb="FFFF8080"/>
      </right>
      <top style="medium">
        <color rgb="FFFF8080"/>
      </top>
      <bottom/>
      <diagonal/>
    </border>
    <border diagonalUp="false" diagonalDown="false">
      <left/>
      <right style="medium">
        <color rgb="FFFF8080"/>
      </right>
      <top/>
      <bottom/>
      <diagonal/>
    </border>
    <border diagonalUp="false" diagonalDown="false">
      <left/>
      <right style="medium">
        <color rgb="FFFF8080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4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Directorio CEMs - agos - 2009 - UGTAI" xfId="24"/>
    <cellStyle name="Normal_Hoja4" xfId="25"/>
    <cellStyle name="Piloto de Datos Campo" xfId="26"/>
    <cellStyle name="Piloto de Datos Resultado" xfId="27"/>
    <cellStyle name="Piloto de Datos Título" xfId="28"/>
    <cellStyle name="Piloto de Datos Valor" xfId="29"/>
    <cellStyle name="Piloto de Datos Ángulo" xfId="30"/>
    <cellStyle name="Porcentual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5.56"/>
    <col collapsed="false" customWidth="true" hidden="false" outlineLevel="0" max="3" min="3" style="1" width="8.41"/>
    <col collapsed="false" customWidth="true" hidden="false" outlineLevel="0" max="4" min="4" style="1" width="8.14"/>
    <col collapsed="false" customWidth="true" hidden="false" outlineLevel="0" max="5" min="5" style="1" width="7.28"/>
    <col collapsed="false" customWidth="true" hidden="false" outlineLevel="0" max="6" min="6" style="1" width="8.14"/>
    <col collapsed="false" customWidth="true" hidden="false" outlineLevel="0" max="7" min="7" style="1" width="7.28"/>
    <col collapsed="false" customWidth="true" hidden="false" outlineLevel="0" max="8" min="8" style="1" width="1.13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true" hidden="false" outlineLevel="0" max="13" min="11" style="1" width="9.85"/>
    <col collapsed="false" customWidth="true" hidden="false" outlineLevel="0" max="14" min="14" style="1" width="1.13"/>
    <col collapsed="false" customWidth="true" hidden="false" outlineLevel="0" max="15" min="15" style="1" width="10.71"/>
    <col collapsed="false" customWidth="false" hidden="false" outlineLevel="0" max="257" min="16" style="1" width="11.42"/>
  </cols>
  <sheetData>
    <row r="1" customFormat="false" ht="18.7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6" hidden="false" customHeight="true" outlineLevel="0" collapsed="false"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9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6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3"/>
      <c r="N4" s="3"/>
      <c r="O4" s="3"/>
    </row>
    <row r="5" customFormat="false" ht="13.5" hidden="false" customHeight="true" outlineLevel="0" collapsed="false">
      <c r="A5" s="8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3"/>
      <c r="N5" s="3"/>
      <c r="O5" s="3"/>
    </row>
    <row r="6" customFormat="false" ht="5.25" hidden="false" customHeight="true" outlineLevel="0" collapsed="false"/>
    <row r="7" customFormat="false" ht="36.75" hidden="false" customHeight="true" outlineLevel="0" collapsed="false">
      <c r="A7" s="10" t="s">
        <v>3</v>
      </c>
      <c r="B7" s="10" t="s">
        <v>4</v>
      </c>
      <c r="C7" s="11" t="s">
        <v>5</v>
      </c>
      <c r="D7" s="11"/>
      <c r="E7" s="11"/>
      <c r="F7" s="11"/>
      <c r="G7" s="11"/>
      <c r="H7" s="11"/>
      <c r="I7" s="11" t="s">
        <v>6</v>
      </c>
      <c r="J7" s="11"/>
      <c r="K7" s="11"/>
      <c r="L7" s="11"/>
      <c r="M7" s="11"/>
      <c r="N7" s="11"/>
      <c r="O7" s="10" t="s">
        <v>7</v>
      </c>
    </row>
    <row r="8" customFormat="false" ht="27.75" hidden="false" customHeight="true" outlineLevel="0" collapsed="false">
      <c r="A8" s="10"/>
      <c r="B8" s="10"/>
      <c r="C8" s="12" t="s">
        <v>8</v>
      </c>
      <c r="D8" s="12" t="s">
        <v>9</v>
      </c>
      <c r="E8" s="12" t="s">
        <v>10</v>
      </c>
      <c r="F8" s="12" t="s">
        <v>11</v>
      </c>
      <c r="G8" s="12" t="s">
        <v>10</v>
      </c>
      <c r="H8" s="13"/>
      <c r="I8" s="12" t="s">
        <v>8</v>
      </c>
      <c r="J8" s="12" t="s">
        <v>12</v>
      </c>
      <c r="K8" s="12" t="s">
        <v>10</v>
      </c>
      <c r="L8" s="12" t="s">
        <v>13</v>
      </c>
      <c r="M8" s="12" t="s">
        <v>10</v>
      </c>
      <c r="N8" s="13"/>
      <c r="O8" s="10"/>
    </row>
    <row r="9" customFormat="false" ht="18.75" hidden="false" customHeight="true" outlineLevel="0" collapsed="false">
      <c r="A9" s="14" t="n">
        <v>1</v>
      </c>
      <c r="B9" s="15" t="s">
        <v>14</v>
      </c>
      <c r="C9" s="16" t="n">
        <f aca="false">D9+F9</f>
        <v>2957</v>
      </c>
      <c r="D9" s="17" t="n">
        <v>2710</v>
      </c>
      <c r="E9" s="18" t="n">
        <f aca="false">D9/C9</f>
        <v>0.916469394656747</v>
      </c>
      <c r="F9" s="17" t="n">
        <v>247</v>
      </c>
      <c r="G9" s="18" t="n">
        <f aca="false">F9/C9</f>
        <v>0.0835306053432533</v>
      </c>
      <c r="H9" s="19"/>
      <c r="I9" s="16" t="n">
        <f aca="false">J9+L9</f>
        <v>2957</v>
      </c>
      <c r="J9" s="17" t="n">
        <v>2779</v>
      </c>
      <c r="K9" s="18" t="n">
        <f aca="false">J9/I9</f>
        <v>0.939803855258708</v>
      </c>
      <c r="L9" s="17" t="n">
        <v>178</v>
      </c>
      <c r="M9" s="18" t="n">
        <f aca="false">L9/I9</f>
        <v>0.0601961447412919</v>
      </c>
      <c r="N9" s="18"/>
      <c r="O9" s="20" t="n">
        <v>0.537</v>
      </c>
    </row>
    <row r="10" customFormat="false" ht="18.75" hidden="false" customHeight="true" outlineLevel="0" collapsed="false">
      <c r="A10" s="21" t="n">
        <v>2</v>
      </c>
      <c r="B10" s="22" t="s">
        <v>15</v>
      </c>
      <c r="C10" s="23" t="n">
        <f aca="false">D10+F10</f>
        <v>2961</v>
      </c>
      <c r="D10" s="24" t="n">
        <v>2511</v>
      </c>
      <c r="E10" s="25" t="n">
        <f aca="false">D10/C10</f>
        <v>0.848024316109423</v>
      </c>
      <c r="F10" s="24" t="n">
        <v>450</v>
      </c>
      <c r="G10" s="25" t="n">
        <f aca="false">F10/C10</f>
        <v>0.151975683890578</v>
      </c>
      <c r="H10" s="26"/>
      <c r="I10" s="23" t="n">
        <f aca="false">J10+L10</f>
        <v>2961</v>
      </c>
      <c r="J10" s="24" t="n">
        <v>2629</v>
      </c>
      <c r="K10" s="25" t="n">
        <f aca="false">J10/I10</f>
        <v>0.887875717662952</v>
      </c>
      <c r="L10" s="24" t="n">
        <v>332</v>
      </c>
      <c r="M10" s="25" t="n">
        <f aca="false">L10/I10</f>
        <v>0.112124282337048</v>
      </c>
      <c r="N10" s="25"/>
      <c r="O10" s="27" t="n">
        <v>0.501</v>
      </c>
    </row>
    <row r="11" customFormat="false" ht="18.75" hidden="false" customHeight="true" outlineLevel="0" collapsed="false">
      <c r="A11" s="28" t="n">
        <v>3</v>
      </c>
      <c r="B11" s="29" t="s">
        <v>16</v>
      </c>
      <c r="C11" s="16" t="n">
        <f aca="false">D11+F11</f>
        <v>1473</v>
      </c>
      <c r="D11" s="17" t="n">
        <v>1326</v>
      </c>
      <c r="E11" s="18" t="n">
        <f aca="false">D11/C11</f>
        <v>0.90020366598778</v>
      </c>
      <c r="F11" s="17" t="n">
        <v>147</v>
      </c>
      <c r="G11" s="18" t="n">
        <f aca="false">F11/C11</f>
        <v>0.09979633401222</v>
      </c>
      <c r="H11" s="19"/>
      <c r="I11" s="16" t="n">
        <f aca="false">J11+L11</f>
        <v>1473</v>
      </c>
      <c r="J11" s="17" t="n">
        <v>1350</v>
      </c>
      <c r="K11" s="18" t="n">
        <f aca="false">J11/I11</f>
        <v>0.916496945010183</v>
      </c>
      <c r="L11" s="17" t="n">
        <v>123</v>
      </c>
      <c r="M11" s="18" t="n">
        <f aca="false">L11/I11</f>
        <v>0.0835030549898167</v>
      </c>
      <c r="N11" s="18"/>
      <c r="O11" s="20" t="n">
        <v>0.497</v>
      </c>
    </row>
    <row r="12" customFormat="false" ht="18.75" hidden="false" customHeight="true" outlineLevel="0" collapsed="false">
      <c r="A12" s="21" t="n">
        <v>4</v>
      </c>
      <c r="B12" s="22" t="s">
        <v>17</v>
      </c>
      <c r="C12" s="23" t="n">
        <f aca="false">D12+F12</f>
        <v>788</v>
      </c>
      <c r="D12" s="24" t="n">
        <v>705</v>
      </c>
      <c r="E12" s="25" t="n">
        <f aca="false">D12/C12</f>
        <v>0.894670050761421</v>
      </c>
      <c r="F12" s="24" t="n">
        <v>83</v>
      </c>
      <c r="G12" s="25" t="n">
        <f aca="false">F12/C12</f>
        <v>0.105329949238579</v>
      </c>
      <c r="H12" s="26"/>
      <c r="I12" s="23" t="n">
        <f aca="false">J12+L12</f>
        <v>788</v>
      </c>
      <c r="J12" s="24" t="n">
        <v>742</v>
      </c>
      <c r="K12" s="25" t="n">
        <f aca="false">J12/I12</f>
        <v>0.941624365482234</v>
      </c>
      <c r="L12" s="24" t="n">
        <v>46</v>
      </c>
      <c r="M12" s="25" t="n">
        <f aca="false">L12/I12</f>
        <v>0.0583756345177665</v>
      </c>
      <c r="N12" s="25"/>
      <c r="O12" s="27" t="n">
        <v>0.458</v>
      </c>
    </row>
    <row r="13" customFormat="false" ht="18.75" hidden="false" customHeight="true" outlineLevel="0" collapsed="false">
      <c r="A13" s="28" t="n">
        <v>5</v>
      </c>
      <c r="B13" s="29" t="s">
        <v>18</v>
      </c>
      <c r="C13" s="16" t="n">
        <f aca="false">D13+F13</f>
        <v>1817</v>
      </c>
      <c r="D13" s="17" t="n">
        <v>1688</v>
      </c>
      <c r="E13" s="18" t="n">
        <f aca="false">D13/C13</f>
        <v>0.929003852504128</v>
      </c>
      <c r="F13" s="17" t="n">
        <v>129</v>
      </c>
      <c r="G13" s="18" t="n">
        <f aca="false">F13/C13</f>
        <v>0.0709961474958723</v>
      </c>
      <c r="H13" s="19"/>
      <c r="I13" s="16" t="n">
        <f aca="false">J13+L13</f>
        <v>1817</v>
      </c>
      <c r="J13" s="17" t="n">
        <v>1730</v>
      </c>
      <c r="K13" s="18" t="n">
        <f aca="false">J13/I13</f>
        <v>0.952118877270226</v>
      </c>
      <c r="L13" s="17" t="n">
        <v>87</v>
      </c>
      <c r="M13" s="18" t="n">
        <f aca="false">L13/I13</f>
        <v>0.0478811227297744</v>
      </c>
      <c r="N13" s="18"/>
      <c r="O13" s="20" t="n">
        <v>0.443</v>
      </c>
    </row>
    <row r="14" customFormat="false" ht="18.75" hidden="false" customHeight="true" outlineLevel="0" collapsed="false">
      <c r="A14" s="21" t="n">
        <v>6</v>
      </c>
      <c r="B14" s="22" t="s">
        <v>19</v>
      </c>
      <c r="C14" s="23" t="n">
        <f aca="false">D14+F14</f>
        <v>217</v>
      </c>
      <c r="D14" s="24" t="n">
        <v>196</v>
      </c>
      <c r="E14" s="25" t="n">
        <f aca="false">D14/C14</f>
        <v>0.903225806451613</v>
      </c>
      <c r="F14" s="24" t="n">
        <v>21</v>
      </c>
      <c r="G14" s="25" t="n">
        <f aca="false">F14/C14</f>
        <v>0.0967741935483871</v>
      </c>
      <c r="H14" s="26"/>
      <c r="I14" s="23" t="n">
        <f aca="false">J14+L14</f>
        <v>217</v>
      </c>
      <c r="J14" s="24" t="n">
        <v>185</v>
      </c>
      <c r="K14" s="25" t="n">
        <f aca="false">J14/I14</f>
        <v>0.852534562211982</v>
      </c>
      <c r="L14" s="24" t="n">
        <v>32</v>
      </c>
      <c r="M14" s="25" t="n">
        <f aca="false">L14/I14</f>
        <v>0.147465437788018</v>
      </c>
      <c r="N14" s="25"/>
      <c r="O14" s="27" t="n">
        <v>0.428</v>
      </c>
    </row>
    <row r="15" customFormat="false" ht="18.75" hidden="false" customHeight="true" outlineLevel="0" collapsed="false">
      <c r="A15" s="28" t="n">
        <v>7</v>
      </c>
      <c r="B15" s="29" t="s">
        <v>20</v>
      </c>
      <c r="C15" s="16" t="n">
        <f aca="false">D15+F15</f>
        <v>1809</v>
      </c>
      <c r="D15" s="17" t="n">
        <v>1588</v>
      </c>
      <c r="E15" s="18" t="n">
        <f aca="false">D15/C15</f>
        <v>0.877833056937535</v>
      </c>
      <c r="F15" s="17" t="n">
        <v>221</v>
      </c>
      <c r="G15" s="18" t="n">
        <f aca="false">F15/C15</f>
        <v>0.122166943062465</v>
      </c>
      <c r="H15" s="19"/>
      <c r="I15" s="16" t="n">
        <f aca="false">J15+L15</f>
        <v>1809</v>
      </c>
      <c r="J15" s="17" t="n">
        <v>1621</v>
      </c>
      <c r="K15" s="18" t="n">
        <f aca="false">J15/I15</f>
        <v>0.896075179657269</v>
      </c>
      <c r="L15" s="17" t="n">
        <v>188</v>
      </c>
      <c r="M15" s="18" t="n">
        <f aca="false">L15/I15</f>
        <v>0.103924820342731</v>
      </c>
      <c r="N15" s="18"/>
      <c r="O15" s="20" t="n">
        <v>0.413</v>
      </c>
    </row>
    <row r="16" customFormat="false" ht="18.75" hidden="false" customHeight="true" outlineLevel="0" collapsed="false">
      <c r="A16" s="21" t="n">
        <v>8</v>
      </c>
      <c r="B16" s="22" t="s">
        <v>21</v>
      </c>
      <c r="C16" s="23" t="n">
        <f aca="false">D16+F16</f>
        <v>1718</v>
      </c>
      <c r="D16" s="24" t="n">
        <v>1417</v>
      </c>
      <c r="E16" s="25" t="n">
        <f aca="false">D16/C16</f>
        <v>0.824796274738068</v>
      </c>
      <c r="F16" s="24" t="n">
        <v>301</v>
      </c>
      <c r="G16" s="25" t="n">
        <f aca="false">F16/C16</f>
        <v>0.175203725261932</v>
      </c>
      <c r="H16" s="26"/>
      <c r="I16" s="23" t="n">
        <f aca="false">J16+L16</f>
        <v>1718</v>
      </c>
      <c r="J16" s="24" t="n">
        <v>1587</v>
      </c>
      <c r="K16" s="25" t="n">
        <f aca="false">J16/I16</f>
        <v>0.923748544819558</v>
      </c>
      <c r="L16" s="24" t="n">
        <v>131</v>
      </c>
      <c r="M16" s="25" t="n">
        <f aca="false">L16/I16</f>
        <v>0.0762514551804424</v>
      </c>
      <c r="N16" s="25"/>
      <c r="O16" s="27" t="n">
        <v>0.391</v>
      </c>
    </row>
    <row r="17" customFormat="false" ht="18.75" hidden="false" customHeight="true" outlineLevel="0" collapsed="false">
      <c r="A17" s="28" t="n">
        <v>9</v>
      </c>
      <c r="B17" s="29" t="s">
        <v>22</v>
      </c>
      <c r="C17" s="16" t="n">
        <f aca="false">D17+F17</f>
        <v>633</v>
      </c>
      <c r="D17" s="17" t="n">
        <v>548</v>
      </c>
      <c r="E17" s="18" t="n">
        <f aca="false">D17/C17</f>
        <v>0.865718799368089</v>
      </c>
      <c r="F17" s="17" t="n">
        <v>85</v>
      </c>
      <c r="G17" s="18" t="n">
        <f aca="false">F17/C17</f>
        <v>0.134281200631912</v>
      </c>
      <c r="H17" s="19"/>
      <c r="I17" s="16" t="n">
        <f aca="false">J17+L17</f>
        <v>633</v>
      </c>
      <c r="J17" s="17" t="n">
        <v>536</v>
      </c>
      <c r="K17" s="18" t="n">
        <f aca="false">J17/I17</f>
        <v>0.846761453396525</v>
      </c>
      <c r="L17" s="17" t="n">
        <v>97</v>
      </c>
      <c r="M17" s="18" t="n">
        <f aca="false">L17/I17</f>
        <v>0.153238546603476</v>
      </c>
      <c r="N17" s="18"/>
      <c r="O17" s="20" t="n">
        <v>0.384</v>
      </c>
    </row>
    <row r="18" customFormat="false" ht="18.75" hidden="false" customHeight="true" outlineLevel="0" collapsed="false">
      <c r="A18" s="21" t="n">
        <v>10</v>
      </c>
      <c r="B18" s="22" t="s">
        <v>23</v>
      </c>
      <c r="C18" s="23" t="n">
        <f aca="false">D18+F18</f>
        <v>1473</v>
      </c>
      <c r="D18" s="24" t="n">
        <v>1258</v>
      </c>
      <c r="E18" s="25" t="n">
        <f aca="false">D18/C18</f>
        <v>0.854039375424304</v>
      </c>
      <c r="F18" s="24" t="n">
        <v>215</v>
      </c>
      <c r="G18" s="25" t="n">
        <f aca="false">F18/C18</f>
        <v>0.145960624575696</v>
      </c>
      <c r="H18" s="26"/>
      <c r="I18" s="23" t="n">
        <f aca="false">J18+L18</f>
        <v>1473</v>
      </c>
      <c r="J18" s="24" t="n">
        <v>1332</v>
      </c>
      <c r="K18" s="25" t="n">
        <f aca="false">J18/I18</f>
        <v>0.904276985743381</v>
      </c>
      <c r="L18" s="24" t="n">
        <v>141</v>
      </c>
      <c r="M18" s="25" t="n">
        <f aca="false">L18/I18</f>
        <v>0.0957230142566191</v>
      </c>
      <c r="N18" s="25"/>
      <c r="O18" s="27" t="n">
        <v>0.384</v>
      </c>
    </row>
    <row r="19" customFormat="false" ht="18.75" hidden="false" customHeight="true" outlineLevel="0" collapsed="false">
      <c r="A19" s="28" t="n">
        <v>11</v>
      </c>
      <c r="B19" s="29" t="s">
        <v>24</v>
      </c>
      <c r="C19" s="16" t="n">
        <f aca="false">D19+F19</f>
        <v>476</v>
      </c>
      <c r="D19" s="17" t="n">
        <v>419</v>
      </c>
      <c r="E19" s="18" t="n">
        <f aca="false">D19/C19</f>
        <v>0.880252100840336</v>
      </c>
      <c r="F19" s="17" t="n">
        <v>57</v>
      </c>
      <c r="G19" s="18" t="n">
        <f aca="false">F19/C19</f>
        <v>0.119747899159664</v>
      </c>
      <c r="H19" s="19"/>
      <c r="I19" s="16" t="n">
        <f aca="false">J19+L19</f>
        <v>476</v>
      </c>
      <c r="J19" s="17" t="n">
        <v>390</v>
      </c>
      <c r="K19" s="18" t="n">
        <f aca="false">J19/I19</f>
        <v>0.819327731092437</v>
      </c>
      <c r="L19" s="17" t="n">
        <v>86</v>
      </c>
      <c r="M19" s="18" t="n">
        <f aca="false">L19/I19</f>
        <v>0.180672268907563</v>
      </c>
      <c r="N19" s="18"/>
      <c r="O19" s="20" t="n">
        <v>0.381</v>
      </c>
    </row>
    <row r="20" customFormat="false" ht="18.75" hidden="false" customHeight="true" outlineLevel="0" collapsed="false">
      <c r="A20" s="21" t="n">
        <v>12</v>
      </c>
      <c r="B20" s="22" t="s">
        <v>25</v>
      </c>
      <c r="C20" s="23" t="n">
        <f aca="false">D20+F20</f>
        <v>880</v>
      </c>
      <c r="D20" s="24" t="n">
        <v>761</v>
      </c>
      <c r="E20" s="25" t="n">
        <f aca="false">D20/C20</f>
        <v>0.864772727272727</v>
      </c>
      <c r="F20" s="24" t="n">
        <v>119</v>
      </c>
      <c r="G20" s="25" t="n">
        <f aca="false">F20/C20</f>
        <v>0.135227272727273</v>
      </c>
      <c r="H20" s="26"/>
      <c r="I20" s="23" t="n">
        <f aca="false">J20+L20</f>
        <v>880</v>
      </c>
      <c r="J20" s="24" t="n">
        <v>762</v>
      </c>
      <c r="K20" s="25" t="n">
        <f aca="false">J20/I20</f>
        <v>0.865909090909091</v>
      </c>
      <c r="L20" s="24" t="n">
        <v>118</v>
      </c>
      <c r="M20" s="25" t="n">
        <f aca="false">L20/I20</f>
        <v>0.134090909090909</v>
      </c>
      <c r="N20" s="25"/>
      <c r="O20" s="27" t="n">
        <v>0.375</v>
      </c>
    </row>
    <row r="21" customFormat="false" ht="18.75" hidden="false" customHeight="true" outlineLevel="0" collapsed="false">
      <c r="A21" s="28" t="n">
        <v>13</v>
      </c>
      <c r="B21" s="29" t="s">
        <v>26</v>
      </c>
      <c r="C21" s="16" t="n">
        <f aca="false">D21+F21</f>
        <v>978</v>
      </c>
      <c r="D21" s="17" t="n">
        <v>871</v>
      </c>
      <c r="E21" s="18" t="n">
        <f aca="false">D21/C21</f>
        <v>0.890593047034765</v>
      </c>
      <c r="F21" s="17" t="n">
        <v>107</v>
      </c>
      <c r="G21" s="18" t="n">
        <f aca="false">F21/C21</f>
        <v>0.109406952965235</v>
      </c>
      <c r="H21" s="19"/>
      <c r="I21" s="16" t="n">
        <f aca="false">J21+L21</f>
        <v>978</v>
      </c>
      <c r="J21" s="17" t="n">
        <v>830</v>
      </c>
      <c r="K21" s="18" t="n">
        <f aca="false">J21/I21</f>
        <v>0.848670756646217</v>
      </c>
      <c r="L21" s="17" t="n">
        <v>148</v>
      </c>
      <c r="M21" s="18" t="n">
        <f aca="false">L21/I21</f>
        <v>0.151329243353783</v>
      </c>
      <c r="N21" s="18"/>
      <c r="O21" s="20" t="n">
        <v>0.374</v>
      </c>
    </row>
    <row r="22" customFormat="false" ht="18.75" hidden="false" customHeight="true" outlineLevel="0" collapsed="false">
      <c r="A22" s="21" t="n">
        <v>14</v>
      </c>
      <c r="B22" s="22" t="s">
        <v>27</v>
      </c>
      <c r="C22" s="23" t="n">
        <f aca="false">D22+F22</f>
        <v>492</v>
      </c>
      <c r="D22" s="24" t="n">
        <v>447</v>
      </c>
      <c r="E22" s="25" t="n">
        <f aca="false">D22/C22</f>
        <v>0.908536585365854</v>
      </c>
      <c r="F22" s="24" t="n">
        <v>45</v>
      </c>
      <c r="G22" s="25" t="n">
        <f aca="false">F22/C22</f>
        <v>0.0914634146341463</v>
      </c>
      <c r="H22" s="26"/>
      <c r="I22" s="23" t="n">
        <f aca="false">J22+L22</f>
        <v>492</v>
      </c>
      <c r="J22" s="24" t="n">
        <v>434</v>
      </c>
      <c r="K22" s="25" t="n">
        <f aca="false">J22/I22</f>
        <v>0.882113821138211</v>
      </c>
      <c r="L22" s="24" t="n">
        <v>58</v>
      </c>
      <c r="M22" s="25" t="n">
        <f aca="false">L22/I22</f>
        <v>0.117886178861789</v>
      </c>
      <c r="N22" s="25"/>
      <c r="O22" s="27" t="n">
        <v>0.371</v>
      </c>
    </row>
    <row r="23" customFormat="false" ht="18.75" hidden="false" customHeight="true" outlineLevel="0" collapsed="false">
      <c r="A23" s="28" t="n">
        <v>15</v>
      </c>
      <c r="B23" s="29" t="s">
        <v>28</v>
      </c>
      <c r="C23" s="16" t="n">
        <f aca="false">D23+F23</f>
        <v>413</v>
      </c>
      <c r="D23" s="17" t="n">
        <v>369</v>
      </c>
      <c r="E23" s="18" t="n">
        <f aca="false">D23/C23</f>
        <v>0.893462469733656</v>
      </c>
      <c r="F23" s="17" t="n">
        <v>44</v>
      </c>
      <c r="G23" s="18" t="n">
        <f aca="false">F23/C23</f>
        <v>0.106537530266344</v>
      </c>
      <c r="H23" s="19"/>
      <c r="I23" s="16" t="n">
        <f aca="false">J23+L23</f>
        <v>413</v>
      </c>
      <c r="J23" s="17" t="n">
        <v>387</v>
      </c>
      <c r="K23" s="18" t="n">
        <f aca="false">J23/I23</f>
        <v>0.937046004842615</v>
      </c>
      <c r="L23" s="17" t="n">
        <v>26</v>
      </c>
      <c r="M23" s="18" t="n">
        <f aca="false">L23/I23</f>
        <v>0.062953995157385</v>
      </c>
      <c r="N23" s="18"/>
      <c r="O23" s="20" t="n">
        <v>0.368</v>
      </c>
    </row>
    <row r="24" customFormat="false" ht="18.75" hidden="false" customHeight="true" outlineLevel="0" collapsed="false">
      <c r="A24" s="21" t="n">
        <v>16</v>
      </c>
      <c r="B24" s="22" t="s">
        <v>29</v>
      </c>
      <c r="C24" s="23" t="n">
        <f aca="false">D24+F24</f>
        <v>487</v>
      </c>
      <c r="D24" s="24" t="n">
        <v>439</v>
      </c>
      <c r="E24" s="25" t="n">
        <f aca="false">D24/C24</f>
        <v>0.901437371663244</v>
      </c>
      <c r="F24" s="24" t="n">
        <v>48</v>
      </c>
      <c r="G24" s="25" t="n">
        <f aca="false">F24/C24</f>
        <v>0.0985626283367557</v>
      </c>
      <c r="H24" s="26"/>
      <c r="I24" s="23" t="n">
        <f aca="false">J24+L24</f>
        <v>487</v>
      </c>
      <c r="J24" s="24" t="n">
        <v>465</v>
      </c>
      <c r="K24" s="25" t="n">
        <f aca="false">J24/I24</f>
        <v>0.95482546201232</v>
      </c>
      <c r="L24" s="24" t="n">
        <v>22</v>
      </c>
      <c r="M24" s="25" t="n">
        <f aca="false">L24/I24</f>
        <v>0.0451745379876797</v>
      </c>
      <c r="N24" s="25"/>
      <c r="O24" s="27" t="n">
        <v>0.366</v>
      </c>
    </row>
    <row r="25" customFormat="false" ht="18.75" hidden="false" customHeight="true" outlineLevel="0" collapsed="false">
      <c r="A25" s="28" t="n">
        <v>17</v>
      </c>
      <c r="B25" s="29" t="s">
        <v>30</v>
      </c>
      <c r="C25" s="16" t="n">
        <f aca="false">D25+F25</f>
        <v>141</v>
      </c>
      <c r="D25" s="30" t="n">
        <v>125</v>
      </c>
      <c r="E25" s="18" t="n">
        <f aca="false">D25/C25</f>
        <v>0.886524822695035</v>
      </c>
      <c r="F25" s="30" t="n">
        <v>16</v>
      </c>
      <c r="G25" s="18" t="n">
        <f aca="false">F25/C25</f>
        <v>0.113475177304965</v>
      </c>
      <c r="H25" s="19"/>
      <c r="I25" s="16" t="n">
        <f aca="false">J25+L25</f>
        <v>141</v>
      </c>
      <c r="J25" s="17" t="n">
        <v>137</v>
      </c>
      <c r="K25" s="18" t="n">
        <f aca="false">J25/I25</f>
        <v>0.971631205673759</v>
      </c>
      <c r="L25" s="17" t="n">
        <v>4</v>
      </c>
      <c r="M25" s="18" t="n">
        <f aca="false">L25/I25</f>
        <v>0.0283687943262411</v>
      </c>
      <c r="N25" s="18"/>
      <c r="O25" s="20" t="n">
        <v>0.357</v>
      </c>
    </row>
    <row r="26" customFormat="false" ht="18.75" hidden="false" customHeight="true" outlineLevel="0" collapsed="false">
      <c r="A26" s="21" t="n">
        <v>18</v>
      </c>
      <c r="B26" s="22" t="s">
        <v>31</v>
      </c>
      <c r="C26" s="23" t="n">
        <f aca="false">D26+F26</f>
        <v>8613</v>
      </c>
      <c r="D26" s="24" t="n">
        <v>7223</v>
      </c>
      <c r="E26" s="25" t="n">
        <f aca="false">D26/C26</f>
        <v>0.838616045512597</v>
      </c>
      <c r="F26" s="24" t="n">
        <v>1390</v>
      </c>
      <c r="G26" s="25" t="n">
        <f aca="false">F26/C26</f>
        <v>0.161383954487403</v>
      </c>
      <c r="H26" s="26"/>
      <c r="I26" s="23" t="n">
        <f aca="false">J26+L26</f>
        <v>8613</v>
      </c>
      <c r="J26" s="24" t="n">
        <v>7278</v>
      </c>
      <c r="K26" s="25" t="n">
        <f aca="false">J26/I26</f>
        <v>0.845001741553466</v>
      </c>
      <c r="L26" s="24" t="n">
        <v>1335</v>
      </c>
      <c r="M26" s="25" t="n">
        <f aca="false">L26/I26</f>
        <v>0.154998258446534</v>
      </c>
      <c r="N26" s="25"/>
      <c r="O26" s="27" t="n">
        <v>0.345</v>
      </c>
    </row>
    <row r="27" customFormat="false" ht="18.75" hidden="false" customHeight="true" outlineLevel="0" collapsed="false">
      <c r="A27" s="28" t="n">
        <v>19</v>
      </c>
      <c r="B27" s="29" t="s">
        <v>32</v>
      </c>
      <c r="C27" s="16" t="n">
        <f aca="false">D27+F27</f>
        <v>536</v>
      </c>
      <c r="D27" s="17" t="n">
        <v>484</v>
      </c>
      <c r="E27" s="18" t="n">
        <f aca="false">D27/C27</f>
        <v>0.902985074626866</v>
      </c>
      <c r="F27" s="17" t="n">
        <v>52</v>
      </c>
      <c r="G27" s="18" t="n">
        <f aca="false">F27/C27</f>
        <v>0.0970149253731343</v>
      </c>
      <c r="H27" s="19"/>
      <c r="I27" s="16" t="n">
        <f aca="false">J27+L27</f>
        <v>536</v>
      </c>
      <c r="J27" s="17" t="n">
        <v>464</v>
      </c>
      <c r="K27" s="18" t="n">
        <f aca="false">J27/I27</f>
        <v>0.865671641791045</v>
      </c>
      <c r="L27" s="17" t="n">
        <v>72</v>
      </c>
      <c r="M27" s="18" t="n">
        <f aca="false">L27/I27</f>
        <v>0.134328358208955</v>
      </c>
      <c r="N27" s="18"/>
      <c r="O27" s="20" t="n">
        <v>0.332</v>
      </c>
    </row>
    <row r="28" customFormat="false" ht="18.75" hidden="false" customHeight="true" outlineLevel="0" collapsed="false">
      <c r="A28" s="21" t="n">
        <v>20</v>
      </c>
      <c r="B28" s="22" t="s">
        <v>33</v>
      </c>
      <c r="C28" s="23" t="n">
        <f aca="false">D28+F28</f>
        <v>1017</v>
      </c>
      <c r="D28" s="24" t="n">
        <v>932</v>
      </c>
      <c r="E28" s="25" t="n">
        <f aca="false">D28/C28</f>
        <v>0.916420845624385</v>
      </c>
      <c r="F28" s="24" t="n">
        <v>85</v>
      </c>
      <c r="G28" s="25" t="n">
        <f aca="false">F28/C28</f>
        <v>0.0835791543756146</v>
      </c>
      <c r="H28" s="26"/>
      <c r="I28" s="23" t="n">
        <f aca="false">J28+L28</f>
        <v>1017</v>
      </c>
      <c r="J28" s="24" t="n">
        <v>844</v>
      </c>
      <c r="K28" s="25" t="n">
        <f aca="false">J28/I28</f>
        <v>0.829891838741396</v>
      </c>
      <c r="L28" s="24" t="n">
        <v>173</v>
      </c>
      <c r="M28" s="25" t="n">
        <f aca="false">L28/I28</f>
        <v>0.170108161258604</v>
      </c>
      <c r="N28" s="25"/>
      <c r="O28" s="27" t="n">
        <v>0.301</v>
      </c>
    </row>
    <row r="29" customFormat="false" ht="18.75" hidden="false" customHeight="true" outlineLevel="0" collapsed="false">
      <c r="A29" s="28" t="n">
        <v>21</v>
      </c>
      <c r="B29" s="29" t="s">
        <v>34</v>
      </c>
      <c r="C29" s="16" t="n">
        <f aca="false">D29+F29</f>
        <v>1726</v>
      </c>
      <c r="D29" s="17" t="n">
        <v>1467</v>
      </c>
      <c r="E29" s="18" t="n">
        <f aca="false">D29/C29</f>
        <v>0.849942062572422</v>
      </c>
      <c r="F29" s="17" t="n">
        <v>259</v>
      </c>
      <c r="G29" s="18" t="n">
        <f aca="false">F29/C29</f>
        <v>0.150057937427578</v>
      </c>
      <c r="H29" s="19"/>
      <c r="I29" s="16" t="n">
        <f aca="false">J29+L29</f>
        <v>1726</v>
      </c>
      <c r="J29" s="17" t="n">
        <v>1584</v>
      </c>
      <c r="K29" s="18" t="n">
        <f aca="false">J29/I29</f>
        <v>0.917728852838934</v>
      </c>
      <c r="L29" s="17" t="n">
        <v>142</v>
      </c>
      <c r="M29" s="18" t="n">
        <f aca="false">L29/I29</f>
        <v>0.0822711471610661</v>
      </c>
      <c r="N29" s="18"/>
      <c r="O29" s="20" t="n">
        <v>0.3</v>
      </c>
    </row>
    <row r="30" customFormat="false" ht="18.75" hidden="false" customHeight="true" outlineLevel="0" collapsed="false">
      <c r="A30" s="21" t="n">
        <v>22</v>
      </c>
      <c r="B30" s="22" t="s">
        <v>35</v>
      </c>
      <c r="C30" s="23" t="n">
        <f aca="false">D30+F30</f>
        <v>2158</v>
      </c>
      <c r="D30" s="24" t="n">
        <v>1821</v>
      </c>
      <c r="E30" s="25" t="n">
        <f aca="false">D30/C30</f>
        <v>0.843836886005561</v>
      </c>
      <c r="F30" s="24" t="n">
        <v>337</v>
      </c>
      <c r="G30" s="25" t="n">
        <f aca="false">F30/C30</f>
        <v>0.156163113994439</v>
      </c>
      <c r="H30" s="26"/>
      <c r="I30" s="23" t="n">
        <f aca="false">J30+L30</f>
        <v>2158</v>
      </c>
      <c r="J30" s="24" t="n">
        <v>1889</v>
      </c>
      <c r="K30" s="25" t="n">
        <f aca="false">J30/I30</f>
        <v>0.875347544022243</v>
      </c>
      <c r="L30" s="24" t="n">
        <v>269</v>
      </c>
      <c r="M30" s="25" t="n">
        <f aca="false">L30/I30</f>
        <v>0.124652455977757</v>
      </c>
      <c r="N30" s="25"/>
      <c r="O30" s="27" t="n">
        <v>0.298</v>
      </c>
    </row>
    <row r="31" customFormat="false" ht="18.75" hidden="false" customHeight="true" outlineLevel="0" collapsed="false">
      <c r="A31" s="28" t="n">
        <v>23</v>
      </c>
      <c r="B31" s="29" t="s">
        <v>36</v>
      </c>
      <c r="C31" s="16" t="n">
        <f aca="false">D31+F31</f>
        <v>1662</v>
      </c>
      <c r="D31" s="17" t="n">
        <v>1510</v>
      </c>
      <c r="E31" s="18" t="n">
        <f aca="false">D31/C31</f>
        <v>0.908543922984356</v>
      </c>
      <c r="F31" s="17" t="n">
        <v>152</v>
      </c>
      <c r="G31" s="18" t="n">
        <f aca="false">F31/C31</f>
        <v>0.0914560770156438</v>
      </c>
      <c r="H31" s="19"/>
      <c r="I31" s="16" t="n">
        <f aca="false">J31+L31</f>
        <v>1662</v>
      </c>
      <c r="J31" s="17" t="n">
        <v>1542</v>
      </c>
      <c r="K31" s="18" t="n">
        <f aca="false">J31/I31</f>
        <v>0.927797833935018</v>
      </c>
      <c r="L31" s="17" t="n">
        <v>120</v>
      </c>
      <c r="M31" s="18" t="n">
        <f aca="false">L31/I31</f>
        <v>0.072202166064982</v>
      </c>
      <c r="N31" s="18"/>
      <c r="O31" s="20" t="n">
        <v>0.277</v>
      </c>
    </row>
    <row r="32" customFormat="false" ht="18.75" hidden="false" customHeight="true" outlineLevel="0" collapsed="false">
      <c r="A32" s="21" t="n">
        <v>24</v>
      </c>
      <c r="B32" s="22" t="s">
        <v>37</v>
      </c>
      <c r="C32" s="23" t="n">
        <f aca="false">D32+F32</f>
        <v>1279</v>
      </c>
      <c r="D32" s="24" t="n">
        <v>1157</v>
      </c>
      <c r="E32" s="25" t="n">
        <f aca="false">D32/C32</f>
        <v>0.904612978889758</v>
      </c>
      <c r="F32" s="24" t="n">
        <v>122</v>
      </c>
      <c r="G32" s="25" t="n">
        <f aca="false">F32/C32</f>
        <v>0.0953870211102424</v>
      </c>
      <c r="H32" s="26"/>
      <c r="I32" s="23" t="n">
        <f aca="false">J32+L32</f>
        <v>1279</v>
      </c>
      <c r="J32" s="24" t="n">
        <v>1122</v>
      </c>
      <c r="K32" s="25" t="n">
        <f aca="false">J32/I32</f>
        <v>0.877247849882721</v>
      </c>
      <c r="L32" s="24" t="n">
        <v>157</v>
      </c>
      <c r="M32" s="25" t="n">
        <f aca="false">L32/I32</f>
        <v>0.122752150117279</v>
      </c>
      <c r="N32" s="25"/>
      <c r="O32" s="27" t="n">
        <v>0.254</v>
      </c>
    </row>
    <row r="33" customFormat="false" ht="18.75" hidden="false" customHeight="true" outlineLevel="0" collapsed="false">
      <c r="A33" s="28" t="n">
        <v>25</v>
      </c>
      <c r="B33" s="29" t="s">
        <v>38</v>
      </c>
      <c r="C33" s="16" t="n">
        <f aca="false">D33+F33</f>
        <v>1075</v>
      </c>
      <c r="D33" s="17" t="n">
        <v>891</v>
      </c>
      <c r="E33" s="18" t="n">
        <f aca="false">D33/C33</f>
        <v>0.828837209302326</v>
      </c>
      <c r="F33" s="17" t="n">
        <v>184</v>
      </c>
      <c r="G33" s="18" t="n">
        <f aca="false">F33/C33</f>
        <v>0.171162790697674</v>
      </c>
      <c r="H33" s="19"/>
      <c r="I33" s="16" t="n">
        <f aca="false">J33+L33</f>
        <v>1075</v>
      </c>
      <c r="J33" s="17" t="n">
        <v>917</v>
      </c>
      <c r="K33" s="18" t="n">
        <f aca="false">J33/I33</f>
        <v>0.853023255813953</v>
      </c>
      <c r="L33" s="17" t="n">
        <v>158</v>
      </c>
      <c r="M33" s="18" t="n">
        <f aca="false">L33/I33</f>
        <v>0.146976744186047</v>
      </c>
      <c r="N33" s="18"/>
      <c r="O33" s="20"/>
    </row>
    <row r="34" customFormat="false" ht="18.75" hidden="true" customHeight="true" outlineLevel="0" collapsed="false">
      <c r="A34" s="28"/>
      <c r="B34" s="29"/>
      <c r="C34" s="16"/>
      <c r="D34" s="17"/>
      <c r="E34" s="18"/>
      <c r="F34" s="17"/>
      <c r="G34" s="18"/>
      <c r="H34" s="19"/>
      <c r="I34" s="16"/>
      <c r="J34" s="17"/>
      <c r="K34" s="18"/>
      <c r="L34" s="17"/>
      <c r="M34" s="18"/>
      <c r="N34" s="18"/>
      <c r="O34" s="20"/>
    </row>
    <row r="35" customFormat="false" ht="20.1" hidden="false" customHeight="true" outlineLevel="0" collapsed="false">
      <c r="A35" s="31" t="s">
        <v>39</v>
      </c>
      <c r="B35" s="31"/>
      <c r="C35" s="32" t="n">
        <f aca="false">SUM(C9:C33)</f>
        <v>37779</v>
      </c>
      <c r="D35" s="32" t="n">
        <f aca="false">SUM(D9:D33)</f>
        <v>32863</v>
      </c>
      <c r="E35" s="33" t="n">
        <f aca="false">D35/C35</f>
        <v>0.869874798168295</v>
      </c>
      <c r="F35" s="32" t="n">
        <f aca="false">SUM(F9:F33)</f>
        <v>4916</v>
      </c>
      <c r="G35" s="33" t="n">
        <f aca="false">F35/C35</f>
        <v>0.130125201831705</v>
      </c>
      <c r="H35" s="32"/>
      <c r="I35" s="32" t="n">
        <f aca="false">SUM(I9:I33)</f>
        <v>37779</v>
      </c>
      <c r="J35" s="32" t="n">
        <f aca="false">SUM(J9:J33)</f>
        <v>33536</v>
      </c>
      <c r="K35" s="33" t="n">
        <f aca="false">J35/I35</f>
        <v>0.887688927711162</v>
      </c>
      <c r="L35" s="32" t="n">
        <f aca="false">SUM(L9:L33)</f>
        <v>4243</v>
      </c>
      <c r="M35" s="33" t="n">
        <f aca="false">L35/I35</f>
        <v>0.112311072288838</v>
      </c>
      <c r="N35" s="33"/>
      <c r="O35" s="34" t="n">
        <v>0.364</v>
      </c>
    </row>
    <row r="36" customFormat="false" ht="12.75" hidden="false" customHeight="false" outlineLevel="0" collapsed="false">
      <c r="A36" s="35" t="s">
        <v>40</v>
      </c>
      <c r="C36" s="16"/>
      <c r="D36" s="16"/>
      <c r="E36" s="36"/>
      <c r="F36" s="16"/>
      <c r="G36" s="36"/>
      <c r="H36" s="16"/>
      <c r="I36" s="16"/>
      <c r="J36" s="16"/>
      <c r="K36" s="36"/>
      <c r="L36" s="16"/>
      <c r="M36" s="36"/>
      <c r="N36" s="36"/>
      <c r="O36" s="37"/>
    </row>
    <row r="37" customFormat="false" ht="12.75" hidden="false" customHeight="false" outlineLevel="0" collapsed="false">
      <c r="A37" s="35" t="s">
        <v>41</v>
      </c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38"/>
      <c r="N37" s="38"/>
    </row>
    <row r="38" customFormat="false" ht="12.75" hidden="false" customHeight="false" outlineLevel="0" collapsed="false">
      <c r="A38" s="35" t="s">
        <v>42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</row>
    <row r="39" customFormat="false" ht="12.75" hidden="false" customHeight="false" outlineLevel="0" collapsed="false">
      <c r="A39" s="35" t="s">
        <v>43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</row>
    <row r="40" customFormat="false" ht="12.75" hidden="false" customHeight="false" outlineLevel="0" collapsed="false">
      <c r="B40" s="40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</row>
    <row r="41" customFormat="false" ht="12.75" hidden="false" customHeight="false" outlineLevel="0" collapsed="false">
      <c r="B41" s="41"/>
      <c r="C41" s="39"/>
      <c r="D41" s="39"/>
      <c r="E41" s="39"/>
      <c r="F41" s="39"/>
      <c r="G41" s="39"/>
      <c r="H41" s="39"/>
      <c r="I41" s="39"/>
      <c r="J41" s="39"/>
      <c r="K41" s="39"/>
      <c r="L41" s="4"/>
      <c r="M41" s="4"/>
      <c r="N41" s="4"/>
      <c r="O41" s="42"/>
    </row>
    <row r="42" customFormat="false" ht="15.95" hidden="false" customHeight="true" outlineLevel="0" collapsed="false">
      <c r="B42" s="43"/>
      <c r="C42" s="44"/>
      <c r="D42" s="45"/>
      <c r="E42" s="45"/>
      <c r="F42" s="46"/>
      <c r="G42" s="46"/>
      <c r="H42" s="46"/>
      <c r="I42" s="46"/>
      <c r="J42" s="46"/>
      <c r="K42" s="46"/>
      <c r="L42" s="45"/>
    </row>
    <row r="43" customFormat="false" ht="12.75" hidden="false" customHeight="false" outlineLevel="0" collapsed="false">
      <c r="B43" s="39"/>
      <c r="C43" s="39"/>
      <c r="D43" s="39"/>
      <c r="E43" s="39"/>
      <c r="F43" s="39"/>
      <c r="G43" s="39"/>
      <c r="H43" s="39"/>
      <c r="M43" s="39"/>
      <c r="N43" s="39"/>
      <c r="O43" s="39"/>
    </row>
  </sheetData>
  <mergeCells count="7">
    <mergeCell ref="A3:O3"/>
    <mergeCell ref="A7:A8"/>
    <mergeCell ref="B7:B8"/>
    <mergeCell ref="C7:G7"/>
    <mergeCell ref="I7:M7"/>
    <mergeCell ref="O7:O8"/>
    <mergeCell ref="A35:B35"/>
  </mergeCells>
  <printOptions headings="false" gridLines="false" gridLinesSet="true" horizontalCentered="true" verticalCentered="false"/>
  <pageMargins left="0.511805555555556" right="0.39375" top="0.590277777777778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21:51Z</dcterms:created>
  <dc:creator>mllanos</dc:creator>
  <dc:description/>
  <dc:language>en-US</dc:language>
  <cp:lastModifiedBy>mllanos</cp:lastModifiedBy>
  <cp:lastPrinted>2013-03-07T16:48:45Z</cp:lastPrinted>
  <dcterms:modified xsi:type="dcterms:W3CDTF">2014-10-10T16:15:42Z</dcterms:modified>
  <cp:revision>0</cp:revision>
  <dc:subject/>
  <dc:title/>
</cp:coreProperties>
</file>