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  <sheet name="Gráf - 3.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3.3'!$A$1:$Q$234</definedName>
    <definedName function="false" hidden="false" localSheetId="0" name="_xlnm.Print_Titles" vbProcedure="false">'3.3'!$7:$7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3'!$A$7:$R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56">
  <si>
    <t xml:space="preserve">Cuadro N° 3.3</t>
  </si>
  <si>
    <t xml:space="preserve">RANKING DE PERSONAS AFECTADAS POR VIOLENCIA FAMILIAR Y SEXUAL ATENDIDAS POR EL PNCVFS SEGÚN CENTRO EMERGENCIA MUJER</t>
  </si>
  <si>
    <t xml:space="preserve">Período: Enero - Setiembre 2014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Pers por día</t>
  </si>
  <si>
    <t xml:space="preserve">JUNIN</t>
  </si>
  <si>
    <t xml:space="preserve">HUANCAYO</t>
  </si>
  <si>
    <t xml:space="preserve">-</t>
  </si>
  <si>
    <t xml:space="preserve">LIMA</t>
  </si>
  <si>
    <t xml:space="preserve">SAN JUAN DE LURIGANCHO</t>
  </si>
  <si>
    <t xml:space="preserve">CUSC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HUARAL</t>
  </si>
  <si>
    <t xml:space="preserve">ICA</t>
  </si>
  <si>
    <t xml:space="preserve">PISCO</t>
  </si>
  <si>
    <t xml:space="preserve">LA MOLINA</t>
  </si>
  <si>
    <t xml:space="preserve">JAUJA</t>
  </si>
  <si>
    <t xml:space="preserve">LOS OLIVOS</t>
  </si>
  <si>
    <t xml:space="preserve">SAN MARTIN</t>
  </si>
  <si>
    <t xml:space="preserve">TARAPOTO</t>
  </si>
  <si>
    <t xml:space="preserve">TACNA</t>
  </si>
  <si>
    <t xml:space="preserve">COMAS</t>
  </si>
  <si>
    <t xml:space="preserve">PUENTE PIEDRA</t>
  </si>
  <si>
    <t xml:space="preserve">LORETO</t>
  </si>
  <si>
    <t xml:space="preserve">IQUITOS</t>
  </si>
  <si>
    <t xml:space="preserve">SURCO</t>
  </si>
  <si>
    <t xml:space="preserve">PIURA</t>
  </si>
  <si>
    <t xml:space="preserve">PUNO</t>
  </si>
  <si>
    <t xml:space="preserve">CALLAO</t>
  </si>
  <si>
    <t xml:space="preserve">VENTANILLA</t>
  </si>
  <si>
    <t xml:space="preserve">SAN MARTIN DE PORRES</t>
  </si>
  <si>
    <t xml:space="preserve">IMPERIAL</t>
  </si>
  <si>
    <t xml:space="preserve">LA TINGUIÑA</t>
  </si>
  <si>
    <t xml:space="preserve">PUEBLO NUEVO</t>
  </si>
  <si>
    <t xml:space="preserve">UCAYALI</t>
  </si>
  <si>
    <t xml:space="preserve">PUCALLPA</t>
  </si>
  <si>
    <t xml:space="preserve">SAN JUAN DE MIRAFLORES</t>
  </si>
  <si>
    <t xml:space="preserve">CAMANA</t>
  </si>
  <si>
    <t xml:space="preserve">HUAYCAN</t>
  </si>
  <si>
    <t xml:space="preserve">AYACUCHO</t>
  </si>
  <si>
    <t xml:space="preserve">HUAMANGA</t>
  </si>
  <si>
    <t xml:space="preserve">LA LIBERTAD</t>
  </si>
  <si>
    <t xml:space="preserve">CHOCOPE</t>
  </si>
  <si>
    <t xml:space="preserve">PAITA</t>
  </si>
  <si>
    <t xml:space="preserve">TRUJILLO</t>
  </si>
  <si>
    <t xml:space="preserve">QUILLABAMBA</t>
  </si>
  <si>
    <t xml:space="preserve">LA ESPERANZA</t>
  </si>
  <si>
    <t xml:space="preserve">MANCHAY</t>
  </si>
  <si>
    <t xml:space="preserve">EL AGUSTINO</t>
  </si>
  <si>
    <t xml:space="preserve">HUACHO</t>
  </si>
  <si>
    <t xml:space="preserve">CHANCHAMAYO</t>
  </si>
  <si>
    <t xml:space="preserve">CHILCA</t>
  </si>
  <si>
    <t xml:space="preserve">JULIACA</t>
  </si>
  <si>
    <t xml:space="preserve">SICUANI</t>
  </si>
  <si>
    <t xml:space="preserve">SULLANA</t>
  </si>
  <si>
    <t xml:space="preserve">NAZCA</t>
  </si>
  <si>
    <t xml:space="preserve">ANTA</t>
  </si>
  <si>
    <t xml:space="preserve">ANCASH                          </t>
  </si>
  <si>
    <t xml:space="preserve">NUEVO CHIMBOTE</t>
  </si>
  <si>
    <t xml:space="preserve">CHUPACA</t>
  </si>
  <si>
    <t xml:space="preserve">PACHACUTEC</t>
  </si>
  <si>
    <t xml:space="preserve">CARABAYLLO</t>
  </si>
  <si>
    <t xml:space="preserve">CARABAYA</t>
  </si>
  <si>
    <t xml:space="preserve">HUAMACHUCO</t>
  </si>
  <si>
    <t xml:space="preserve">APURIMAC</t>
  </si>
  <si>
    <t xml:space="preserve">ANDAHUAYLAS</t>
  </si>
  <si>
    <t xml:space="preserve">MOQUEGUA</t>
  </si>
  <si>
    <t xml:space="preserve">RIMAC</t>
  </si>
  <si>
    <t xml:space="preserve">ILO</t>
  </si>
  <si>
    <t xml:space="preserve">CARMEN DE LA LEGUA</t>
  </si>
  <si>
    <t xml:space="preserve">CHEPEN</t>
  </si>
  <si>
    <t xml:space="preserve">CHULUCANAS</t>
  </si>
  <si>
    <t xml:space="preserve">PANGOA</t>
  </si>
  <si>
    <t xml:space="preserve">CAJAMARCA</t>
  </si>
  <si>
    <t xml:space="preserve">PASCO</t>
  </si>
  <si>
    <t xml:space="preserve">TALARA</t>
  </si>
  <si>
    <t xml:space="preserve">HUANUCO</t>
  </si>
  <si>
    <t xml:space="preserve">TINGO MARIA</t>
  </si>
  <si>
    <t xml:space="preserve">HUANCAVELICA</t>
  </si>
  <si>
    <t xml:space="preserve">QUISPICANCHI</t>
  </si>
  <si>
    <t xml:space="preserve">INDEPENDENCIA</t>
  </si>
  <si>
    <t xml:space="preserve">JAEN</t>
  </si>
  <si>
    <t xml:space="preserve">RIOJA</t>
  </si>
  <si>
    <t xml:space="preserve">EL PORVENIR</t>
  </si>
  <si>
    <t xml:space="preserve">PACASMAYO</t>
  </si>
  <si>
    <t xml:space="preserve">URUBAMBA</t>
  </si>
  <si>
    <t xml:space="preserve">YURIMAGUAS</t>
  </si>
  <si>
    <t xml:space="preserve">AZANGARO</t>
  </si>
  <si>
    <t xml:space="preserve">SIVIA</t>
  </si>
  <si>
    <t xml:space="preserve">PICOTA</t>
  </si>
  <si>
    <t xml:space="preserve">AMAZONAS</t>
  </si>
  <si>
    <t xml:space="preserve">UTCUBAMBA</t>
  </si>
  <si>
    <t xml:space="preserve">SATIPO</t>
  </si>
  <si>
    <t xml:space="preserve">HUANTA</t>
  </si>
  <si>
    <t xml:space="preserve">ANCASH</t>
  </si>
  <si>
    <t xml:space="preserve">CHIMBOTE</t>
  </si>
  <si>
    <t xml:space="preserve">ABANCAY</t>
  </si>
  <si>
    <t xml:space="preserve">ANGARAES</t>
  </si>
  <si>
    <t xml:space="preserve">HUARAZ</t>
  </si>
  <si>
    <t xml:space="preserve">PICHARI</t>
  </si>
  <si>
    <t xml:space="preserve">SURQUILLO</t>
  </si>
  <si>
    <t xml:space="preserve">BARRANCA</t>
  </si>
  <si>
    <t xml:space="preserve">BAGUA</t>
  </si>
  <si>
    <t xml:space="preserve">SAN MARCOS</t>
  </si>
  <si>
    <t xml:space="preserve">TARMA</t>
  </si>
  <si>
    <t xml:space="preserve">VILLA RICA</t>
  </si>
  <si>
    <t xml:space="preserve">CHINCHEROS</t>
  </si>
  <si>
    <t xml:space="preserve">TAYACAJA</t>
  </si>
  <si>
    <t xml:space="preserve">LAMBAYEQUE</t>
  </si>
  <si>
    <t xml:space="preserve">CHICLAYO</t>
  </si>
  <si>
    <t xml:space="preserve">HUARMEY</t>
  </si>
  <si>
    <t xml:space="preserve">LUCANAS</t>
  </si>
  <si>
    <t xml:space="preserve">CHUMBIVILCAS</t>
  </si>
  <si>
    <t xml:space="preserve">MOYOBAMBA</t>
  </si>
  <si>
    <t xml:space="preserve">LAMPA</t>
  </si>
  <si>
    <t xml:space="preserve">HUAROCHIRI</t>
  </si>
  <si>
    <t xml:space="preserve">CALCA</t>
  </si>
  <si>
    <t xml:space="preserve">SAN IGNACIO</t>
  </si>
  <si>
    <t xml:space="preserve">SAN LUIS</t>
  </si>
  <si>
    <t xml:space="preserve">CARHUAZ</t>
  </si>
  <si>
    <t xml:space="preserve">PAUCARTAMBO</t>
  </si>
  <si>
    <t xml:space="preserve">ESPINAR</t>
  </si>
  <si>
    <t xml:space="preserve">EL DORADO</t>
  </si>
  <si>
    <t xml:space="preserve">CUTERVO</t>
  </si>
  <si>
    <t xml:space="preserve">CASMA</t>
  </si>
  <si>
    <t xml:space="preserve">VICTOR FAJARDO</t>
  </si>
  <si>
    <t xml:space="preserve">HUAYLAS</t>
  </si>
  <si>
    <t xml:space="preserve">BELLAVISTA-SAN MARTIN</t>
  </si>
  <si>
    <t xml:space="preserve">CASTILLA</t>
  </si>
  <si>
    <t xml:space="preserve">FERREÑAFE</t>
  </si>
  <si>
    <t xml:space="preserve">HUAMALIES</t>
  </si>
  <si>
    <t xml:space="preserve">KIMBIRI</t>
  </si>
  <si>
    <t xml:space="preserve">CASTROVIRREYNA</t>
  </si>
  <si>
    <t xml:space="preserve">PADRE ABAD</t>
  </si>
  <si>
    <t xml:space="preserve">MADRE DE DIOS</t>
  </si>
  <si>
    <t xml:space="preserve">VIRU</t>
  </si>
  <si>
    <t xml:space="preserve">SECHURA</t>
  </si>
  <si>
    <t xml:space="preserve">PALLASCA</t>
  </si>
  <si>
    <t xml:space="preserve">AYABACA</t>
  </si>
  <si>
    <t xml:space="preserve">DATEM DEL MARAÑON</t>
  </si>
  <si>
    <t xml:space="preserve">CONCEPCIÓN</t>
  </si>
  <si>
    <t xml:space="preserve">DOS DE MAYO</t>
  </si>
  <si>
    <t xml:space="preserve">PATAZ</t>
  </si>
  <si>
    <t xml:space="preserve">CHACHAPOYAS</t>
  </si>
  <si>
    <t xml:space="preserve">ILAVE</t>
  </si>
  <si>
    <t xml:space="preserve">AMBO</t>
  </si>
  <si>
    <t xml:space="preserve">CELENDIN</t>
  </si>
  <si>
    <t xml:space="preserve">MARISCAL CACERES</t>
  </si>
  <si>
    <t xml:space="preserve">SANDIA</t>
  </si>
  <si>
    <t xml:space="preserve">HUALGAYOC</t>
  </si>
  <si>
    <t xml:space="preserve">CHUCUITO</t>
  </si>
  <si>
    <t xml:space="preserve">ECHARATI</t>
  </si>
  <si>
    <t xml:space="preserve">SAN ANTONIO DE PUTINA</t>
  </si>
  <si>
    <t xml:space="preserve">MARISCAL LUZURIAGA</t>
  </si>
  <si>
    <t xml:space="preserve">PUERTO INCA</t>
  </si>
  <si>
    <t xml:space="preserve">JUNIN                           </t>
  </si>
  <si>
    <t xml:space="preserve">YAULI</t>
  </si>
  <si>
    <t xml:space="preserve">ACOBAMBA</t>
  </si>
  <si>
    <t xml:space="preserve">HUARI</t>
  </si>
  <si>
    <t xml:space="preserve">TOCACHE</t>
  </si>
  <si>
    <t xml:space="preserve">CABALLO COCHA</t>
  </si>
  <si>
    <t xml:space="preserve">RODRIGUEZ DE MENDOZA</t>
  </si>
  <si>
    <t xml:space="preserve">DANIEL ALCIDES CARRION</t>
  </si>
  <si>
    <t xml:space="preserve">VILCAS HUAMAN</t>
  </si>
  <si>
    <t xml:space="preserve">YUNGAY</t>
  </si>
  <si>
    <t xml:space="preserve">HUANCANE</t>
  </si>
  <si>
    <t xml:space="preserve">PAUCAR DEL SARA SARA</t>
  </si>
  <si>
    <t xml:space="preserve">CHOTA</t>
  </si>
  <si>
    <t xml:space="preserve">ISLAY</t>
  </si>
  <si>
    <t xml:space="preserve">CARAVELI</t>
  </si>
  <si>
    <t xml:space="preserve">MELGAR</t>
  </si>
  <si>
    <t xml:space="preserve">PARINACOCHAS</t>
  </si>
  <si>
    <t xml:space="preserve">TUMBES</t>
  </si>
  <si>
    <t xml:space="preserve">CANGALLO</t>
  </si>
  <si>
    <t xml:space="preserve">CHIVAY</t>
  </si>
  <si>
    <t xml:space="preserve">LAURICOCHA</t>
  </si>
  <si>
    <t xml:space="preserve">SIHUAS</t>
  </si>
  <si>
    <t xml:space="preserve">HUAYTARA</t>
  </si>
  <si>
    <t xml:space="preserve">COTABAMBAS</t>
  </si>
  <si>
    <t xml:space="preserve">OTUZCO</t>
  </si>
  <si>
    <t xml:space="preserve">OXAPAMPA</t>
  </si>
  <si>
    <t xml:space="preserve">CHUQUIBAMBILLA</t>
  </si>
  <si>
    <t xml:space="preserve">CANAS</t>
  </si>
  <si>
    <t xml:space="preserve">CHURCAMPA</t>
  </si>
  <si>
    <t xml:space="preserve">LUYA</t>
  </si>
  <si>
    <t xml:space="preserve">PACHITEA</t>
  </si>
  <si>
    <t xml:space="preserve">HUANCASANCOS</t>
  </si>
  <si>
    <t xml:space="preserve">LAMAS</t>
  </si>
  <si>
    <t xml:space="preserve">LA MAR</t>
  </si>
  <si>
    <t xml:space="preserve">BOLOGNESI</t>
  </si>
  <si>
    <t xml:space="preserve">CONTUMAZA</t>
  </si>
  <si>
    <t xml:space="preserve">HUANCABAMBA</t>
  </si>
  <si>
    <t xml:space="preserve">OCUCAJE</t>
  </si>
  <si>
    <t xml:space="preserve">SUCRE</t>
  </si>
  <si>
    <t xml:space="preserve">ANTABAMBA</t>
  </si>
  <si>
    <t xml:space="preserve">SANTA ROSA</t>
  </si>
  <si>
    <t xml:space="preserve">S/I</t>
  </si>
  <si>
    <t xml:space="preserve">REQUENA</t>
  </si>
  <si>
    <t xml:space="preserve">IBERIA</t>
  </si>
  <si>
    <t xml:space="preserve">JULCAN</t>
  </si>
  <si>
    <t xml:space="preserve">NAUTA</t>
  </si>
  <si>
    <t xml:space="preserve">HUALLAGA</t>
  </si>
  <si>
    <t xml:space="preserve">CANDARAVE</t>
  </si>
  <si>
    <t xml:space="preserve">ZARUMILLA</t>
  </si>
  <si>
    <t xml:space="preserve">YAROWILCA</t>
  </si>
  <si>
    <t xml:space="preserve">YAUYOS</t>
  </si>
  <si>
    <t xml:space="preserve">HUEPETUHE</t>
  </si>
  <si>
    <t xml:space="preserve">YUNGUYO</t>
  </si>
  <si>
    <t xml:space="preserve">GENERAL SANCHEZ CERRO</t>
  </si>
  <si>
    <t xml:space="preserve">CONDORCANQUI</t>
  </si>
  <si>
    <t xml:space="preserve">SAN MIGUEL</t>
  </si>
  <si>
    <t xml:space="preserve">SANTIAGO DE CHUCO</t>
  </si>
  <si>
    <t xml:space="preserve">OYON</t>
  </si>
  <si>
    <t xml:space="preserve">AYMARAES</t>
  </si>
  <si>
    <t xml:space="preserve">JORGE BASADRE</t>
  </si>
  <si>
    <t xml:space="preserve">ASUNCION</t>
  </si>
  <si>
    <t xml:space="preserve">POMABAMBA</t>
  </si>
  <si>
    <t xml:space="preserve">ACOMAYO</t>
  </si>
  <si>
    <t xml:space="preserve">GRAN CHIMU</t>
  </si>
  <si>
    <t xml:space="preserve">CAJABAMBA</t>
  </si>
  <si>
    <t xml:space="preserve">CONDESUYOS</t>
  </si>
  <si>
    <t xml:space="preserve">ATALAYA</t>
  </si>
  <si>
    <t xml:space="preserve">SAN PABLO</t>
  </si>
  <si>
    <t xml:space="preserve">PALPA</t>
  </si>
  <si>
    <t xml:space="preserve">TARATA</t>
  </si>
  <si>
    <t xml:space="preserve">CONTRALMIRANTE VILLAR</t>
  </si>
  <si>
    <t xml:space="preserve">CANTA</t>
  </si>
  <si>
    <t xml:space="preserve">MARAÑON</t>
  </si>
  <si>
    <t xml:space="preserve">MOHO</t>
  </si>
  <si>
    <t xml:space="preserve">CAJATAMBO</t>
  </si>
  <si>
    <t xml:space="preserve">CARLOS FERMIN FITZCARRALD</t>
  </si>
  <si>
    <t xml:space="preserve">HUACAYBAMBA</t>
  </si>
  <si>
    <t xml:space="preserve">Total 1/.</t>
  </si>
  <si>
    <t xml:space="preserve">1/. Información preliminar (enero - setiembre 2014)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de Generación de Información y Gestion de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sz val="8"/>
      <color rgb="FFFF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4"/>
      <color rgb="FF000000"/>
      <name val="Calibri"/>
      <family val="2"/>
    </font>
    <font>
      <sz val="2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3.3
RANKING DE PERSONAS AFECTADAS POR VIOLENCIA FAMILIAR Y SEXUAL ATENDIDAS POR EL PNCVFS SEGÚN CEM
Enero - Setiembre 2014
</a:t>
            </a:r>
          </a:p>
        </c:rich>
      </c:tx>
      <c:layout>
        <c:manualLayout>
          <c:xMode val="edge"/>
          <c:yMode val="edge"/>
          <c:x val="0.137273212379936"/>
          <c:y val="0.0116082125005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35965848453"/>
          <c:y val="0.0590325112570744"/>
          <c:w val="0.932363927427962"/>
          <c:h val="0.926260998884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'!$C$8:$C$226</c:f>
              <c:strCache>
                <c:ptCount val="219"/>
                <c:pt idx="0">
                  <c:v>HUANCAYO</c:v>
                </c:pt>
                <c:pt idx="1">
                  <c:v>SAN JUAN DE LURIGANCHO</c:v>
                </c:pt>
                <c:pt idx="2">
                  <c:v>CUSCO</c:v>
                </c:pt>
                <c:pt idx="3">
                  <c:v>MIRAFLORES</c:v>
                </c:pt>
                <c:pt idx="4">
                  <c:v>LIMA</c:v>
                </c:pt>
                <c:pt idx="5">
                  <c:v>VILLA EL SALVADOR</c:v>
                </c:pt>
                <c:pt idx="6">
                  <c:v>VILLA MARIA DEL TRIUNFO</c:v>
                </c:pt>
                <c:pt idx="7">
                  <c:v>HUARAL</c:v>
                </c:pt>
                <c:pt idx="8">
                  <c:v>PISCO</c:v>
                </c:pt>
                <c:pt idx="9">
                  <c:v>LA MOLINA</c:v>
                </c:pt>
                <c:pt idx="10">
                  <c:v>JAUJA</c:v>
                </c:pt>
                <c:pt idx="11">
                  <c:v>LOS OLIVOS</c:v>
                </c:pt>
                <c:pt idx="12">
                  <c:v>TARAPOTO</c:v>
                </c:pt>
                <c:pt idx="13">
                  <c:v>TACNA</c:v>
                </c:pt>
                <c:pt idx="14">
                  <c:v>COMAS</c:v>
                </c:pt>
                <c:pt idx="15">
                  <c:v>PUENTE PIEDRA</c:v>
                </c:pt>
                <c:pt idx="16">
                  <c:v>AREQUIPA</c:v>
                </c:pt>
                <c:pt idx="17">
                  <c:v>IQUITOS</c:v>
                </c:pt>
                <c:pt idx="18">
                  <c:v>SURCO</c:v>
                </c:pt>
                <c:pt idx="19">
                  <c:v>PIURA</c:v>
                </c:pt>
                <c:pt idx="20">
                  <c:v>PUNO</c:v>
                </c:pt>
                <c:pt idx="21">
                  <c:v>VENTANILLA</c:v>
                </c:pt>
                <c:pt idx="22">
                  <c:v>SAN MARTIN DE PORRES</c:v>
                </c:pt>
                <c:pt idx="23">
                  <c:v>IMPERIAL</c:v>
                </c:pt>
                <c:pt idx="24">
                  <c:v>LA TINGUIÑA</c:v>
                </c:pt>
                <c:pt idx="25">
                  <c:v>PUEBLO NUEVO</c:v>
                </c:pt>
                <c:pt idx="26">
                  <c:v>PUCALLPA</c:v>
                </c:pt>
                <c:pt idx="27">
                  <c:v>SAN JUAN DE MIRAFLORES</c:v>
                </c:pt>
                <c:pt idx="28">
                  <c:v>CAMANA</c:v>
                </c:pt>
                <c:pt idx="29">
                  <c:v>HUAYCAN</c:v>
                </c:pt>
                <c:pt idx="30">
                  <c:v>HUAMANGA</c:v>
                </c:pt>
                <c:pt idx="31">
                  <c:v>CHOCOPE</c:v>
                </c:pt>
                <c:pt idx="32">
                  <c:v>PAITA</c:v>
                </c:pt>
                <c:pt idx="33">
                  <c:v>TRUJILLO</c:v>
                </c:pt>
                <c:pt idx="34">
                  <c:v>QUILLABAMBA</c:v>
                </c:pt>
                <c:pt idx="35">
                  <c:v>LA ESPERANZA</c:v>
                </c:pt>
                <c:pt idx="36">
                  <c:v>MANCHAY</c:v>
                </c:pt>
                <c:pt idx="37">
                  <c:v>EL AGUSTINO</c:v>
                </c:pt>
                <c:pt idx="38">
                  <c:v>HUACHO</c:v>
                </c:pt>
                <c:pt idx="39">
                  <c:v>CHANCHAMAYO</c:v>
                </c:pt>
                <c:pt idx="40">
                  <c:v>CHILCA</c:v>
                </c:pt>
                <c:pt idx="41">
                  <c:v>JULIACA</c:v>
                </c:pt>
                <c:pt idx="42">
                  <c:v>SICUANI</c:v>
                </c:pt>
                <c:pt idx="43">
                  <c:v>SULLANA</c:v>
                </c:pt>
                <c:pt idx="44">
                  <c:v>NAZCA</c:v>
                </c:pt>
                <c:pt idx="45">
                  <c:v>CALLAO</c:v>
                </c:pt>
                <c:pt idx="46">
                  <c:v>ANTA</c:v>
                </c:pt>
                <c:pt idx="47">
                  <c:v>NUEVO CHIMBOTE</c:v>
                </c:pt>
                <c:pt idx="48">
                  <c:v>CHUPACA</c:v>
                </c:pt>
                <c:pt idx="49">
                  <c:v>ICA</c:v>
                </c:pt>
                <c:pt idx="50">
                  <c:v>PACHACUTEC</c:v>
                </c:pt>
                <c:pt idx="51">
                  <c:v>CARABAYLLO</c:v>
                </c:pt>
                <c:pt idx="52">
                  <c:v>CARABAYA</c:v>
                </c:pt>
                <c:pt idx="53">
                  <c:v>HUAMACHUCO</c:v>
                </c:pt>
                <c:pt idx="54">
                  <c:v>ANDAHUAYLAS</c:v>
                </c:pt>
                <c:pt idx="55">
                  <c:v>MOQUEGUA</c:v>
                </c:pt>
                <c:pt idx="56">
                  <c:v>RIMAC</c:v>
                </c:pt>
                <c:pt idx="57">
                  <c:v>ILO</c:v>
                </c:pt>
                <c:pt idx="58">
                  <c:v>CARMEN DE LA LEGUA</c:v>
                </c:pt>
                <c:pt idx="59">
                  <c:v>CHEPEN</c:v>
                </c:pt>
                <c:pt idx="60">
                  <c:v>JUNIN</c:v>
                </c:pt>
                <c:pt idx="61">
                  <c:v>CHULUCANAS</c:v>
                </c:pt>
                <c:pt idx="62">
                  <c:v>PANGOA</c:v>
                </c:pt>
                <c:pt idx="63">
                  <c:v>CAJAMARCA</c:v>
                </c:pt>
                <c:pt idx="64">
                  <c:v>PASCO</c:v>
                </c:pt>
                <c:pt idx="65">
                  <c:v>TALARA</c:v>
                </c:pt>
                <c:pt idx="66">
                  <c:v>TINGO MARIA</c:v>
                </c:pt>
                <c:pt idx="67">
                  <c:v>HUANCAVELICA</c:v>
                </c:pt>
                <c:pt idx="68">
                  <c:v>QUISPICANCHI</c:v>
                </c:pt>
                <c:pt idx="69">
                  <c:v>INDEPENDENCIA</c:v>
                </c:pt>
                <c:pt idx="70">
                  <c:v>JAEN</c:v>
                </c:pt>
                <c:pt idx="71">
                  <c:v>RIOJA</c:v>
                </c:pt>
                <c:pt idx="72">
                  <c:v>EL PORVENIR</c:v>
                </c:pt>
                <c:pt idx="73">
                  <c:v>PACASMAYO</c:v>
                </c:pt>
                <c:pt idx="74">
                  <c:v>URUBAMBA</c:v>
                </c:pt>
                <c:pt idx="75">
                  <c:v>YURIMAGUAS</c:v>
                </c:pt>
                <c:pt idx="76">
                  <c:v>AZANGARO</c:v>
                </c:pt>
                <c:pt idx="77">
                  <c:v>SIVIA</c:v>
                </c:pt>
                <c:pt idx="78">
                  <c:v>HUANUCO</c:v>
                </c:pt>
                <c:pt idx="79">
                  <c:v>PICOTA</c:v>
                </c:pt>
                <c:pt idx="80">
                  <c:v>UTCUBAMBA</c:v>
                </c:pt>
                <c:pt idx="81">
                  <c:v>SATIPO</c:v>
                </c:pt>
                <c:pt idx="82">
                  <c:v>HUANTA</c:v>
                </c:pt>
                <c:pt idx="83">
                  <c:v>CHIMBOTE</c:v>
                </c:pt>
                <c:pt idx="84">
                  <c:v>ABANCAY</c:v>
                </c:pt>
                <c:pt idx="85">
                  <c:v>ANGARAES</c:v>
                </c:pt>
                <c:pt idx="86">
                  <c:v>HUARAZ</c:v>
                </c:pt>
                <c:pt idx="87">
                  <c:v>PICHARI</c:v>
                </c:pt>
                <c:pt idx="88">
                  <c:v>SURQUILLO</c:v>
                </c:pt>
                <c:pt idx="89">
                  <c:v>BARRANCA</c:v>
                </c:pt>
                <c:pt idx="90">
                  <c:v>BAGUA</c:v>
                </c:pt>
                <c:pt idx="91">
                  <c:v>SAN MARCOS</c:v>
                </c:pt>
                <c:pt idx="92">
                  <c:v>TARMA</c:v>
                </c:pt>
                <c:pt idx="93">
                  <c:v>VILLA RICA</c:v>
                </c:pt>
                <c:pt idx="94">
                  <c:v>CHINCHEROS</c:v>
                </c:pt>
                <c:pt idx="95">
                  <c:v>TAYACAJA</c:v>
                </c:pt>
                <c:pt idx="96">
                  <c:v>CHICLAYO</c:v>
                </c:pt>
                <c:pt idx="97">
                  <c:v>HUARMEY</c:v>
                </c:pt>
                <c:pt idx="98">
                  <c:v>LUCANAS</c:v>
                </c:pt>
                <c:pt idx="99">
                  <c:v>CHUMBIVILCAS</c:v>
                </c:pt>
                <c:pt idx="100">
                  <c:v>MOYOBAMBA</c:v>
                </c:pt>
                <c:pt idx="101">
                  <c:v>LAMPA</c:v>
                </c:pt>
                <c:pt idx="102">
                  <c:v>HUAROCHIRI</c:v>
                </c:pt>
                <c:pt idx="103">
                  <c:v>CALCA</c:v>
                </c:pt>
                <c:pt idx="104">
                  <c:v>SAN IGNACIO</c:v>
                </c:pt>
                <c:pt idx="105">
                  <c:v>SAN LUIS</c:v>
                </c:pt>
                <c:pt idx="106">
                  <c:v>CARHUAZ</c:v>
                </c:pt>
                <c:pt idx="107">
                  <c:v>PAUCARTAMBO</c:v>
                </c:pt>
                <c:pt idx="108">
                  <c:v>LAMBAYEQUE</c:v>
                </c:pt>
                <c:pt idx="109">
                  <c:v>ESPINAR</c:v>
                </c:pt>
                <c:pt idx="110">
                  <c:v>EL DORADO</c:v>
                </c:pt>
                <c:pt idx="111">
                  <c:v>CUTERVO</c:v>
                </c:pt>
                <c:pt idx="112">
                  <c:v>CASMA</c:v>
                </c:pt>
                <c:pt idx="113">
                  <c:v>VICTOR FAJARDO</c:v>
                </c:pt>
                <c:pt idx="114">
                  <c:v>HUAYLAS</c:v>
                </c:pt>
                <c:pt idx="115">
                  <c:v>BELLAVISTA-SAN MARTIN</c:v>
                </c:pt>
                <c:pt idx="116">
                  <c:v>CASTILLA</c:v>
                </c:pt>
                <c:pt idx="117">
                  <c:v>FERREÑAFE</c:v>
                </c:pt>
                <c:pt idx="118">
                  <c:v>HUAMALIES</c:v>
                </c:pt>
                <c:pt idx="119">
                  <c:v>KIMBIRI</c:v>
                </c:pt>
                <c:pt idx="120">
                  <c:v>CASTROVIRREYNA</c:v>
                </c:pt>
                <c:pt idx="121">
                  <c:v>PADRE ABAD</c:v>
                </c:pt>
                <c:pt idx="122">
                  <c:v>MADRE DE DIOS</c:v>
                </c:pt>
                <c:pt idx="123">
                  <c:v>VIRU</c:v>
                </c:pt>
                <c:pt idx="124">
                  <c:v>SECHURA</c:v>
                </c:pt>
                <c:pt idx="125">
                  <c:v>PALLASCA</c:v>
                </c:pt>
                <c:pt idx="126">
                  <c:v>AYABACA</c:v>
                </c:pt>
                <c:pt idx="127">
                  <c:v>DATEM DEL MARAÑON</c:v>
                </c:pt>
                <c:pt idx="128">
                  <c:v>CONCEPCIÓN</c:v>
                </c:pt>
                <c:pt idx="129">
                  <c:v>DOS DE MAYO</c:v>
                </c:pt>
                <c:pt idx="130">
                  <c:v>PATAZ</c:v>
                </c:pt>
                <c:pt idx="131">
                  <c:v>CHACHAPOYAS</c:v>
                </c:pt>
                <c:pt idx="132">
                  <c:v>ILAVE</c:v>
                </c:pt>
                <c:pt idx="133">
                  <c:v>AMBO</c:v>
                </c:pt>
                <c:pt idx="134">
                  <c:v>CELENDIN</c:v>
                </c:pt>
                <c:pt idx="135">
                  <c:v>MARISCAL CACERES</c:v>
                </c:pt>
                <c:pt idx="136">
                  <c:v>SANDIA</c:v>
                </c:pt>
                <c:pt idx="137">
                  <c:v>HUALGAYOC</c:v>
                </c:pt>
                <c:pt idx="138">
                  <c:v>CHUCUITO</c:v>
                </c:pt>
                <c:pt idx="139">
                  <c:v>ECHARATI</c:v>
                </c:pt>
                <c:pt idx="140">
                  <c:v>SAN ANTONIO DE PUTINA</c:v>
                </c:pt>
                <c:pt idx="141">
                  <c:v>MARISCAL LUZURIAGA</c:v>
                </c:pt>
                <c:pt idx="142">
                  <c:v>PUERTO INCA</c:v>
                </c:pt>
                <c:pt idx="143">
                  <c:v>YAULI</c:v>
                </c:pt>
                <c:pt idx="144">
                  <c:v>ACOBAMBA</c:v>
                </c:pt>
                <c:pt idx="145">
                  <c:v>HUARI</c:v>
                </c:pt>
                <c:pt idx="146">
                  <c:v>TOCACHE</c:v>
                </c:pt>
                <c:pt idx="147">
                  <c:v>CABALLO COCHA</c:v>
                </c:pt>
                <c:pt idx="148">
                  <c:v>RODRIGUEZ DE MENDOZA</c:v>
                </c:pt>
                <c:pt idx="149">
                  <c:v>UCAYALI</c:v>
                </c:pt>
                <c:pt idx="150">
                  <c:v>DANIEL ALCIDES CARRION</c:v>
                </c:pt>
                <c:pt idx="151">
                  <c:v>VILCAS HUAMAN</c:v>
                </c:pt>
                <c:pt idx="152">
                  <c:v>YUNGAY</c:v>
                </c:pt>
                <c:pt idx="153">
                  <c:v>HUANCANE</c:v>
                </c:pt>
                <c:pt idx="154">
                  <c:v>PAUCAR DEL SARA SARA</c:v>
                </c:pt>
                <c:pt idx="155">
                  <c:v>CHOTA</c:v>
                </c:pt>
                <c:pt idx="156">
                  <c:v>ISLAY</c:v>
                </c:pt>
                <c:pt idx="157">
                  <c:v>CARAVELI</c:v>
                </c:pt>
                <c:pt idx="158">
                  <c:v>MELGAR</c:v>
                </c:pt>
                <c:pt idx="159">
                  <c:v>PARINACOCHAS</c:v>
                </c:pt>
                <c:pt idx="160">
                  <c:v>TUMBES</c:v>
                </c:pt>
                <c:pt idx="161">
                  <c:v>CANGALLO</c:v>
                </c:pt>
                <c:pt idx="162">
                  <c:v>CHIVAY</c:v>
                </c:pt>
                <c:pt idx="163">
                  <c:v>LAURICOCHA</c:v>
                </c:pt>
                <c:pt idx="164">
                  <c:v>SIHUAS</c:v>
                </c:pt>
                <c:pt idx="165">
                  <c:v>HUAYTARA</c:v>
                </c:pt>
                <c:pt idx="166">
                  <c:v>COTABAMBAS</c:v>
                </c:pt>
                <c:pt idx="167">
                  <c:v>OTUZCO</c:v>
                </c:pt>
                <c:pt idx="168">
                  <c:v>OXAPAMPA</c:v>
                </c:pt>
                <c:pt idx="169">
                  <c:v>CHUQUIBAMBILLA</c:v>
                </c:pt>
                <c:pt idx="170">
                  <c:v>CANAS</c:v>
                </c:pt>
                <c:pt idx="171">
                  <c:v>CHURCAMPA</c:v>
                </c:pt>
                <c:pt idx="172">
                  <c:v>LUYA</c:v>
                </c:pt>
                <c:pt idx="173">
                  <c:v>PACHITEA</c:v>
                </c:pt>
                <c:pt idx="174">
                  <c:v>HUANCASANCOS</c:v>
                </c:pt>
                <c:pt idx="175">
                  <c:v>LAMAS</c:v>
                </c:pt>
                <c:pt idx="176">
                  <c:v>LA MAR</c:v>
                </c:pt>
                <c:pt idx="177">
                  <c:v>BOLOGNESI</c:v>
                </c:pt>
                <c:pt idx="178">
                  <c:v>CONTUMAZA</c:v>
                </c:pt>
                <c:pt idx="179">
                  <c:v>HUANCABAMBA</c:v>
                </c:pt>
                <c:pt idx="180">
                  <c:v>OCUCAJE</c:v>
                </c:pt>
                <c:pt idx="181">
                  <c:v>SUCRE</c:v>
                </c:pt>
                <c:pt idx="182">
                  <c:v>ANTABAMBA</c:v>
                </c:pt>
                <c:pt idx="183">
                  <c:v>SANTA ROSA</c:v>
                </c:pt>
                <c:pt idx="184">
                  <c:v>REQUENA</c:v>
                </c:pt>
                <c:pt idx="185">
                  <c:v>IBERIA</c:v>
                </c:pt>
                <c:pt idx="186">
                  <c:v>JULCAN</c:v>
                </c:pt>
                <c:pt idx="187">
                  <c:v>NAUTA</c:v>
                </c:pt>
                <c:pt idx="188">
                  <c:v>HUALLAGA</c:v>
                </c:pt>
                <c:pt idx="189">
                  <c:v>CANDARAVE</c:v>
                </c:pt>
                <c:pt idx="190">
                  <c:v>ZARUMILLA</c:v>
                </c:pt>
                <c:pt idx="191">
                  <c:v>YAROWILCA</c:v>
                </c:pt>
                <c:pt idx="192">
                  <c:v>YAUYOS</c:v>
                </c:pt>
                <c:pt idx="193">
                  <c:v>HUEPETUHE</c:v>
                </c:pt>
                <c:pt idx="194">
                  <c:v>YUNGUYO</c:v>
                </c:pt>
                <c:pt idx="195">
                  <c:v>GENERAL SANCHEZ CERRO</c:v>
                </c:pt>
                <c:pt idx="196">
                  <c:v>CONDORCANQUI</c:v>
                </c:pt>
                <c:pt idx="197">
                  <c:v>SAN MIGUEL</c:v>
                </c:pt>
                <c:pt idx="198">
                  <c:v>SANTIAGO DE CHUCO</c:v>
                </c:pt>
                <c:pt idx="199">
                  <c:v>OYON</c:v>
                </c:pt>
                <c:pt idx="200">
                  <c:v>AYMARAES</c:v>
                </c:pt>
                <c:pt idx="201">
                  <c:v>JORGE BASADRE</c:v>
                </c:pt>
                <c:pt idx="202">
                  <c:v>ASUNCION</c:v>
                </c:pt>
                <c:pt idx="203">
                  <c:v>POMABAMBA</c:v>
                </c:pt>
                <c:pt idx="204">
                  <c:v>ACOMAYO</c:v>
                </c:pt>
                <c:pt idx="205">
                  <c:v>GRAN CHIMU</c:v>
                </c:pt>
                <c:pt idx="206">
                  <c:v>CAJABAMBA</c:v>
                </c:pt>
                <c:pt idx="207">
                  <c:v>CONDESUYOS</c:v>
                </c:pt>
                <c:pt idx="208">
                  <c:v>ATALAYA</c:v>
                </c:pt>
                <c:pt idx="209">
                  <c:v>SAN PABLO</c:v>
                </c:pt>
                <c:pt idx="210">
                  <c:v>PALPA</c:v>
                </c:pt>
                <c:pt idx="211">
                  <c:v>TARATA</c:v>
                </c:pt>
                <c:pt idx="212">
                  <c:v>CONTRALMIRANTE VILLAR</c:v>
                </c:pt>
                <c:pt idx="213">
                  <c:v>CANTA</c:v>
                </c:pt>
                <c:pt idx="214">
                  <c:v>MARAÑON</c:v>
                </c:pt>
                <c:pt idx="215">
                  <c:v>MOHO</c:v>
                </c:pt>
                <c:pt idx="216">
                  <c:v>CAJATAMBO</c:v>
                </c:pt>
                <c:pt idx="217">
                  <c:v>CARLOS FERMIN FITZCARRALD</c:v>
                </c:pt>
                <c:pt idx="218">
                  <c:v>HUACAYBAMBA</c:v>
                </c:pt>
              </c:strCache>
            </c:strRef>
          </c:cat>
          <c:val>
            <c:numRef>
              <c:f>'3.3'!$P$8:$P$226</c:f>
              <c:numCache>
                <c:formatCode>General</c:formatCode>
                <c:ptCount val="219"/>
                <c:pt idx="0">
                  <c:v>799</c:v>
                </c:pt>
                <c:pt idx="1">
                  <c:v>727</c:v>
                </c:pt>
                <c:pt idx="2">
                  <c:v>716</c:v>
                </c:pt>
                <c:pt idx="3">
                  <c:v>701</c:v>
                </c:pt>
                <c:pt idx="4">
                  <c:v>657</c:v>
                </c:pt>
                <c:pt idx="5">
                  <c:v>590</c:v>
                </c:pt>
                <c:pt idx="6">
                  <c:v>521</c:v>
                </c:pt>
                <c:pt idx="7">
                  <c:v>519</c:v>
                </c:pt>
                <c:pt idx="8">
                  <c:v>454</c:v>
                </c:pt>
                <c:pt idx="9">
                  <c:v>428</c:v>
                </c:pt>
                <c:pt idx="10">
                  <c:v>410</c:v>
                </c:pt>
                <c:pt idx="11">
                  <c:v>408</c:v>
                </c:pt>
                <c:pt idx="12">
                  <c:v>392</c:v>
                </c:pt>
                <c:pt idx="13">
                  <c:v>391</c:v>
                </c:pt>
                <c:pt idx="14">
                  <c:v>388</c:v>
                </c:pt>
                <c:pt idx="15">
                  <c:v>387</c:v>
                </c:pt>
                <c:pt idx="16">
                  <c:v>385</c:v>
                </c:pt>
                <c:pt idx="17">
                  <c:v>385</c:v>
                </c:pt>
                <c:pt idx="18">
                  <c:v>383</c:v>
                </c:pt>
                <c:pt idx="19">
                  <c:v>365</c:v>
                </c:pt>
                <c:pt idx="20">
                  <c:v>363</c:v>
                </c:pt>
                <c:pt idx="21">
                  <c:v>361</c:v>
                </c:pt>
                <c:pt idx="22">
                  <c:v>354</c:v>
                </c:pt>
                <c:pt idx="23">
                  <c:v>352</c:v>
                </c:pt>
                <c:pt idx="24">
                  <c:v>342</c:v>
                </c:pt>
                <c:pt idx="25">
                  <c:v>340</c:v>
                </c:pt>
                <c:pt idx="26">
                  <c:v>333</c:v>
                </c:pt>
                <c:pt idx="27">
                  <c:v>332</c:v>
                </c:pt>
                <c:pt idx="28">
                  <c:v>327</c:v>
                </c:pt>
                <c:pt idx="29">
                  <c:v>321</c:v>
                </c:pt>
                <c:pt idx="30">
                  <c:v>320</c:v>
                </c:pt>
                <c:pt idx="31">
                  <c:v>317</c:v>
                </c:pt>
                <c:pt idx="32">
                  <c:v>316</c:v>
                </c:pt>
                <c:pt idx="33">
                  <c:v>303</c:v>
                </c:pt>
                <c:pt idx="34">
                  <c:v>299</c:v>
                </c:pt>
                <c:pt idx="35">
                  <c:v>298</c:v>
                </c:pt>
                <c:pt idx="36">
                  <c:v>282</c:v>
                </c:pt>
                <c:pt idx="37">
                  <c:v>281</c:v>
                </c:pt>
                <c:pt idx="38">
                  <c:v>278</c:v>
                </c:pt>
                <c:pt idx="39">
                  <c:v>277</c:v>
                </c:pt>
                <c:pt idx="40">
                  <c:v>275</c:v>
                </c:pt>
                <c:pt idx="41">
                  <c:v>269</c:v>
                </c:pt>
                <c:pt idx="42">
                  <c:v>268</c:v>
                </c:pt>
                <c:pt idx="43">
                  <c:v>264</c:v>
                </c:pt>
                <c:pt idx="44">
                  <c:v>259</c:v>
                </c:pt>
                <c:pt idx="45">
                  <c:v>254</c:v>
                </c:pt>
                <c:pt idx="46">
                  <c:v>249</c:v>
                </c:pt>
                <c:pt idx="47">
                  <c:v>249</c:v>
                </c:pt>
                <c:pt idx="48">
                  <c:v>243</c:v>
                </c:pt>
                <c:pt idx="49">
                  <c:v>242</c:v>
                </c:pt>
                <c:pt idx="50">
                  <c:v>241</c:v>
                </c:pt>
                <c:pt idx="51">
                  <c:v>235</c:v>
                </c:pt>
                <c:pt idx="52">
                  <c:v>231</c:v>
                </c:pt>
                <c:pt idx="53">
                  <c:v>226</c:v>
                </c:pt>
                <c:pt idx="54">
                  <c:v>225</c:v>
                </c:pt>
                <c:pt idx="55">
                  <c:v>225</c:v>
                </c:pt>
                <c:pt idx="56">
                  <c:v>225</c:v>
                </c:pt>
                <c:pt idx="57">
                  <c:v>221</c:v>
                </c:pt>
                <c:pt idx="58">
                  <c:v>219</c:v>
                </c:pt>
                <c:pt idx="59">
                  <c:v>219</c:v>
                </c:pt>
                <c:pt idx="60">
                  <c:v>218</c:v>
                </c:pt>
                <c:pt idx="61">
                  <c:v>214</c:v>
                </c:pt>
                <c:pt idx="62">
                  <c:v>214</c:v>
                </c:pt>
                <c:pt idx="63">
                  <c:v>213</c:v>
                </c:pt>
                <c:pt idx="64">
                  <c:v>212</c:v>
                </c:pt>
                <c:pt idx="65">
                  <c:v>209</c:v>
                </c:pt>
                <c:pt idx="66">
                  <c:v>206</c:v>
                </c:pt>
                <c:pt idx="67">
                  <c:v>203</c:v>
                </c:pt>
                <c:pt idx="68">
                  <c:v>196</c:v>
                </c:pt>
                <c:pt idx="69">
                  <c:v>192</c:v>
                </c:pt>
                <c:pt idx="70">
                  <c:v>192</c:v>
                </c:pt>
                <c:pt idx="71">
                  <c:v>188</c:v>
                </c:pt>
                <c:pt idx="72">
                  <c:v>184</c:v>
                </c:pt>
                <c:pt idx="73">
                  <c:v>184</c:v>
                </c:pt>
                <c:pt idx="74">
                  <c:v>184</c:v>
                </c:pt>
                <c:pt idx="75">
                  <c:v>182</c:v>
                </c:pt>
                <c:pt idx="76">
                  <c:v>176</c:v>
                </c:pt>
                <c:pt idx="77">
                  <c:v>168</c:v>
                </c:pt>
                <c:pt idx="78">
                  <c:v>167</c:v>
                </c:pt>
                <c:pt idx="79">
                  <c:v>166</c:v>
                </c:pt>
                <c:pt idx="80">
                  <c:v>165</c:v>
                </c:pt>
                <c:pt idx="81">
                  <c:v>164</c:v>
                </c:pt>
                <c:pt idx="82">
                  <c:v>162</c:v>
                </c:pt>
                <c:pt idx="83">
                  <c:v>161</c:v>
                </c:pt>
                <c:pt idx="84">
                  <c:v>159</c:v>
                </c:pt>
                <c:pt idx="85">
                  <c:v>159</c:v>
                </c:pt>
                <c:pt idx="86">
                  <c:v>159</c:v>
                </c:pt>
                <c:pt idx="87">
                  <c:v>159</c:v>
                </c:pt>
                <c:pt idx="88">
                  <c:v>159</c:v>
                </c:pt>
                <c:pt idx="89">
                  <c:v>157</c:v>
                </c:pt>
                <c:pt idx="90">
                  <c:v>156</c:v>
                </c:pt>
                <c:pt idx="91">
                  <c:v>156</c:v>
                </c:pt>
                <c:pt idx="92">
                  <c:v>154</c:v>
                </c:pt>
                <c:pt idx="93">
                  <c:v>154</c:v>
                </c:pt>
                <c:pt idx="94">
                  <c:v>153</c:v>
                </c:pt>
                <c:pt idx="95">
                  <c:v>153</c:v>
                </c:pt>
                <c:pt idx="96">
                  <c:v>152</c:v>
                </c:pt>
                <c:pt idx="97">
                  <c:v>152</c:v>
                </c:pt>
                <c:pt idx="98">
                  <c:v>150</c:v>
                </c:pt>
                <c:pt idx="99">
                  <c:v>149</c:v>
                </c:pt>
                <c:pt idx="100">
                  <c:v>149</c:v>
                </c:pt>
                <c:pt idx="101">
                  <c:v>148</c:v>
                </c:pt>
                <c:pt idx="102">
                  <c:v>145</c:v>
                </c:pt>
                <c:pt idx="103">
                  <c:v>141</c:v>
                </c:pt>
                <c:pt idx="104">
                  <c:v>141</c:v>
                </c:pt>
                <c:pt idx="105">
                  <c:v>140</c:v>
                </c:pt>
                <c:pt idx="106">
                  <c:v>139</c:v>
                </c:pt>
                <c:pt idx="107">
                  <c:v>138</c:v>
                </c:pt>
                <c:pt idx="108">
                  <c:v>136</c:v>
                </c:pt>
                <c:pt idx="109">
                  <c:v>133</c:v>
                </c:pt>
                <c:pt idx="110">
                  <c:v>132</c:v>
                </c:pt>
                <c:pt idx="111">
                  <c:v>131</c:v>
                </c:pt>
                <c:pt idx="112">
                  <c:v>129</c:v>
                </c:pt>
                <c:pt idx="113">
                  <c:v>128</c:v>
                </c:pt>
                <c:pt idx="114">
                  <c:v>127</c:v>
                </c:pt>
                <c:pt idx="115">
                  <c:v>125</c:v>
                </c:pt>
                <c:pt idx="116">
                  <c:v>125</c:v>
                </c:pt>
                <c:pt idx="117">
                  <c:v>125</c:v>
                </c:pt>
                <c:pt idx="118">
                  <c:v>125</c:v>
                </c:pt>
                <c:pt idx="119">
                  <c:v>121</c:v>
                </c:pt>
                <c:pt idx="120">
                  <c:v>119</c:v>
                </c:pt>
                <c:pt idx="121">
                  <c:v>119</c:v>
                </c:pt>
                <c:pt idx="122">
                  <c:v>118</c:v>
                </c:pt>
                <c:pt idx="123">
                  <c:v>118</c:v>
                </c:pt>
                <c:pt idx="124">
                  <c:v>117</c:v>
                </c:pt>
                <c:pt idx="125">
                  <c:v>116</c:v>
                </c:pt>
                <c:pt idx="126">
                  <c:v>114</c:v>
                </c:pt>
                <c:pt idx="127">
                  <c:v>114</c:v>
                </c:pt>
                <c:pt idx="128">
                  <c:v>111</c:v>
                </c:pt>
                <c:pt idx="129">
                  <c:v>110</c:v>
                </c:pt>
                <c:pt idx="130">
                  <c:v>110</c:v>
                </c:pt>
                <c:pt idx="131">
                  <c:v>107</c:v>
                </c:pt>
                <c:pt idx="132">
                  <c:v>107</c:v>
                </c:pt>
                <c:pt idx="133">
                  <c:v>105</c:v>
                </c:pt>
                <c:pt idx="134">
                  <c:v>105</c:v>
                </c:pt>
                <c:pt idx="135">
                  <c:v>105</c:v>
                </c:pt>
                <c:pt idx="136">
                  <c:v>105</c:v>
                </c:pt>
                <c:pt idx="137">
                  <c:v>104</c:v>
                </c:pt>
                <c:pt idx="138">
                  <c:v>101</c:v>
                </c:pt>
                <c:pt idx="139">
                  <c:v>101</c:v>
                </c:pt>
                <c:pt idx="140">
                  <c:v>101</c:v>
                </c:pt>
                <c:pt idx="141">
                  <c:v>100</c:v>
                </c:pt>
                <c:pt idx="142">
                  <c:v>98</c:v>
                </c:pt>
                <c:pt idx="143">
                  <c:v>96</c:v>
                </c:pt>
                <c:pt idx="144">
                  <c:v>95</c:v>
                </c:pt>
                <c:pt idx="145">
                  <c:v>95</c:v>
                </c:pt>
                <c:pt idx="146">
                  <c:v>94</c:v>
                </c:pt>
                <c:pt idx="147">
                  <c:v>93</c:v>
                </c:pt>
                <c:pt idx="148">
                  <c:v>93</c:v>
                </c:pt>
                <c:pt idx="149">
                  <c:v>93</c:v>
                </c:pt>
                <c:pt idx="150">
                  <c:v>92</c:v>
                </c:pt>
                <c:pt idx="151">
                  <c:v>91</c:v>
                </c:pt>
                <c:pt idx="152">
                  <c:v>90</c:v>
                </c:pt>
                <c:pt idx="153">
                  <c:v>89</c:v>
                </c:pt>
                <c:pt idx="154">
                  <c:v>89</c:v>
                </c:pt>
                <c:pt idx="155">
                  <c:v>88</c:v>
                </c:pt>
                <c:pt idx="156">
                  <c:v>83</c:v>
                </c:pt>
                <c:pt idx="157">
                  <c:v>82</c:v>
                </c:pt>
                <c:pt idx="158">
                  <c:v>82</c:v>
                </c:pt>
                <c:pt idx="159">
                  <c:v>82</c:v>
                </c:pt>
                <c:pt idx="160">
                  <c:v>82</c:v>
                </c:pt>
                <c:pt idx="161">
                  <c:v>81</c:v>
                </c:pt>
                <c:pt idx="162">
                  <c:v>80</c:v>
                </c:pt>
                <c:pt idx="163">
                  <c:v>80</c:v>
                </c:pt>
                <c:pt idx="164">
                  <c:v>80</c:v>
                </c:pt>
                <c:pt idx="165">
                  <c:v>79</c:v>
                </c:pt>
                <c:pt idx="166">
                  <c:v>78</c:v>
                </c:pt>
                <c:pt idx="167">
                  <c:v>78</c:v>
                </c:pt>
                <c:pt idx="168">
                  <c:v>78</c:v>
                </c:pt>
                <c:pt idx="169">
                  <c:v>75</c:v>
                </c:pt>
                <c:pt idx="170">
                  <c:v>74</c:v>
                </c:pt>
                <c:pt idx="171">
                  <c:v>72</c:v>
                </c:pt>
                <c:pt idx="172">
                  <c:v>72</c:v>
                </c:pt>
                <c:pt idx="173">
                  <c:v>72</c:v>
                </c:pt>
                <c:pt idx="174">
                  <c:v>71</c:v>
                </c:pt>
                <c:pt idx="175">
                  <c:v>70</c:v>
                </c:pt>
                <c:pt idx="176">
                  <c:v>68</c:v>
                </c:pt>
                <c:pt idx="177">
                  <c:v>64</c:v>
                </c:pt>
                <c:pt idx="178">
                  <c:v>63</c:v>
                </c:pt>
                <c:pt idx="179">
                  <c:v>63</c:v>
                </c:pt>
                <c:pt idx="180">
                  <c:v>63</c:v>
                </c:pt>
                <c:pt idx="181">
                  <c:v>63</c:v>
                </c:pt>
                <c:pt idx="182">
                  <c:v>62</c:v>
                </c:pt>
                <c:pt idx="183">
                  <c:v>59</c:v>
                </c:pt>
                <c:pt idx="184">
                  <c:v>58</c:v>
                </c:pt>
                <c:pt idx="185">
                  <c:v>56</c:v>
                </c:pt>
                <c:pt idx="186">
                  <c:v>55</c:v>
                </c:pt>
                <c:pt idx="187">
                  <c:v>53</c:v>
                </c:pt>
                <c:pt idx="188">
                  <c:v>52</c:v>
                </c:pt>
                <c:pt idx="189">
                  <c:v>48</c:v>
                </c:pt>
                <c:pt idx="190">
                  <c:v>48</c:v>
                </c:pt>
                <c:pt idx="191">
                  <c:v>47</c:v>
                </c:pt>
                <c:pt idx="192">
                  <c:v>46</c:v>
                </c:pt>
                <c:pt idx="193">
                  <c:v>43</c:v>
                </c:pt>
                <c:pt idx="194">
                  <c:v>42</c:v>
                </c:pt>
                <c:pt idx="195">
                  <c:v>41</c:v>
                </c:pt>
                <c:pt idx="196">
                  <c:v>40</c:v>
                </c:pt>
                <c:pt idx="197">
                  <c:v>39</c:v>
                </c:pt>
                <c:pt idx="198">
                  <c:v>38</c:v>
                </c:pt>
                <c:pt idx="199">
                  <c:v>37</c:v>
                </c:pt>
                <c:pt idx="200">
                  <c:v>36</c:v>
                </c:pt>
                <c:pt idx="201">
                  <c:v>35</c:v>
                </c:pt>
                <c:pt idx="202">
                  <c:v>34</c:v>
                </c:pt>
                <c:pt idx="203">
                  <c:v>31</c:v>
                </c:pt>
                <c:pt idx="204">
                  <c:v>29</c:v>
                </c:pt>
                <c:pt idx="205">
                  <c:v>28</c:v>
                </c:pt>
                <c:pt idx="206">
                  <c:v>26</c:v>
                </c:pt>
                <c:pt idx="207">
                  <c:v>26</c:v>
                </c:pt>
                <c:pt idx="208">
                  <c:v>24</c:v>
                </c:pt>
                <c:pt idx="209">
                  <c:v>21</c:v>
                </c:pt>
                <c:pt idx="210">
                  <c:v>18</c:v>
                </c:pt>
                <c:pt idx="211">
                  <c:v>18</c:v>
                </c:pt>
                <c:pt idx="212">
                  <c:v>11</c:v>
                </c:pt>
                <c:pt idx="213">
                  <c:v>10</c:v>
                </c:pt>
                <c:pt idx="214">
                  <c:v>7</c:v>
                </c:pt>
                <c:pt idx="215">
                  <c:v>3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</c:numCache>
            </c:numRef>
          </c:val>
        </c:ser>
        <c:gapWidth val="150"/>
        <c:overlap val="0"/>
        <c:axId val="3835993"/>
        <c:axId val="76036968"/>
      </c:barChart>
      <c:catAx>
        <c:axId val="38359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6968"/>
        <c:crossesAt val="0"/>
        <c:auto val="1"/>
        <c:lblAlgn val="ctr"/>
        <c:lblOffset val="100"/>
        <c:noMultiLvlLbl val="0"/>
      </c:catAx>
      <c:valAx>
        <c:axId val="76036968"/>
        <c:scaling>
          <c:orientation val="minMax"/>
        </c:scaling>
        <c:delete val="0"/>
        <c:axPos val="l"/>
        <c:majorGridlines>
          <c:spPr>
            <a:ln w="0">
              <a:solidFill>
                <a:srgbClr val="ff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ff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67680</xdr:colOff>
      <xdr:row>54</xdr:row>
      <xdr:rowOff>115560</xdr:rowOff>
    </xdr:to>
    <xdr:graphicFrame>
      <xdr:nvGraphicFramePr>
        <xdr:cNvPr id="0" name=" 0"/>
        <xdr:cNvGraphicFramePr/>
      </xdr:nvGraphicFramePr>
      <xdr:xfrm>
        <a:off x="360360" y="179640"/>
        <a:ext cx="5396760" cy="87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SETIEMBRE/BE%20Set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21.7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1" min="10" style="1" width="4.14"/>
    <col collapsed="false" customWidth="true" hidden="false" outlineLevel="0" max="15" min="12" style="2" width="4.14"/>
    <col collapsed="false" customWidth="true" hidden="false" outlineLevel="0" max="16" min="16" style="2" width="5.56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 t="s">
        <v>2</v>
      </c>
      <c r="B5" s="2"/>
      <c r="C5" s="8"/>
      <c r="D5" s="9"/>
      <c r="E5" s="9"/>
      <c r="F5" s="9"/>
      <c r="G5" s="9"/>
      <c r="H5" s="9"/>
      <c r="I5" s="9"/>
      <c r="J5" s="9"/>
      <c r="K5" s="8"/>
      <c r="L5" s="8"/>
      <c r="M5" s="8"/>
      <c r="N5" s="8"/>
      <c r="O5" s="8"/>
      <c r="P5" s="8"/>
      <c r="Q5" s="2"/>
    </row>
    <row r="6" customFormat="false" ht="3.75" hidden="false" customHeight="true" outlineLevel="0" collapsed="false">
      <c r="A6" s="2"/>
      <c r="B6" s="8"/>
      <c r="C6" s="2"/>
      <c r="D6" s="10" t="n">
        <v>22</v>
      </c>
      <c r="E6" s="10" t="n">
        <v>20</v>
      </c>
      <c r="F6" s="10" t="n">
        <v>21</v>
      </c>
      <c r="G6" s="10" t="n">
        <v>20</v>
      </c>
      <c r="H6" s="10" t="n">
        <v>21</v>
      </c>
      <c r="I6" s="10" t="n">
        <v>21</v>
      </c>
      <c r="J6" s="10" t="n">
        <v>21</v>
      </c>
      <c r="K6" s="11" t="n">
        <v>21</v>
      </c>
      <c r="L6" s="11" t="n">
        <v>22</v>
      </c>
      <c r="M6" s="12"/>
      <c r="N6" s="10"/>
      <c r="O6" s="10"/>
      <c r="Q6" s="2"/>
    </row>
    <row r="7" customFormat="false" ht="27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3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s">
        <v>20</v>
      </c>
      <c r="C8" s="16" t="s">
        <v>21</v>
      </c>
      <c r="D8" s="17" t="n">
        <v>127</v>
      </c>
      <c r="E8" s="18" t="n">
        <v>89</v>
      </c>
      <c r="F8" s="17" t="n">
        <v>97</v>
      </c>
      <c r="G8" s="17" t="n">
        <v>78</v>
      </c>
      <c r="H8" s="17" t="n">
        <v>72</v>
      </c>
      <c r="I8" s="17" t="n">
        <v>83</v>
      </c>
      <c r="J8" s="17" t="n">
        <v>81</v>
      </c>
      <c r="K8" s="17" t="n">
        <v>78</v>
      </c>
      <c r="L8" s="17" t="n">
        <v>94</v>
      </c>
      <c r="M8" s="19" t="s">
        <v>22</v>
      </c>
      <c r="N8" s="19" t="s">
        <v>22</v>
      </c>
      <c r="O8" s="19" t="s">
        <v>22</v>
      </c>
      <c r="P8" s="20" t="n">
        <f aca="false">SUM(D8:O8)</f>
        <v>799</v>
      </c>
      <c r="Q8" s="21" t="n">
        <f aca="false">+P8/189</f>
        <v>4.22751322751323</v>
      </c>
    </row>
    <row r="9" customFormat="false" ht="12.75" hidden="false" customHeight="false" outlineLevel="0" collapsed="false">
      <c r="A9" s="22" t="n">
        <v>2</v>
      </c>
      <c r="B9" s="23" t="s">
        <v>23</v>
      </c>
      <c r="C9" s="24" t="s">
        <v>24</v>
      </c>
      <c r="D9" s="25" t="n">
        <v>82</v>
      </c>
      <c r="E9" s="25" t="n">
        <v>85</v>
      </c>
      <c r="F9" s="25" t="n">
        <v>82</v>
      </c>
      <c r="G9" s="25" t="n">
        <v>87</v>
      </c>
      <c r="H9" s="25" t="n">
        <v>86</v>
      </c>
      <c r="I9" s="25" t="n">
        <v>81</v>
      </c>
      <c r="J9" s="25" t="n">
        <v>80</v>
      </c>
      <c r="K9" s="25" t="n">
        <v>59</v>
      </c>
      <c r="L9" s="25" t="n">
        <v>85</v>
      </c>
      <c r="M9" s="26" t="s">
        <v>22</v>
      </c>
      <c r="N9" s="26" t="s">
        <v>22</v>
      </c>
      <c r="O9" s="26" t="s">
        <v>22</v>
      </c>
      <c r="P9" s="27" t="n">
        <f aca="false">SUM(D9:O9)</f>
        <v>727</v>
      </c>
      <c r="Q9" s="28" t="n">
        <f aca="false">+P9/189</f>
        <v>3.84656084656085</v>
      </c>
    </row>
    <row r="10" customFormat="false" ht="12.75" hidden="false" customHeight="false" outlineLevel="0" collapsed="false">
      <c r="A10" s="29" t="n">
        <v>3</v>
      </c>
      <c r="B10" s="30" t="s">
        <v>25</v>
      </c>
      <c r="C10" s="31" t="s">
        <v>25</v>
      </c>
      <c r="D10" s="17" t="n">
        <v>70</v>
      </c>
      <c r="E10" s="18" t="n">
        <v>88</v>
      </c>
      <c r="F10" s="17" t="n">
        <v>78</v>
      </c>
      <c r="G10" s="17" t="n">
        <v>86</v>
      </c>
      <c r="H10" s="17" t="n">
        <v>63</v>
      </c>
      <c r="I10" s="17" t="n">
        <v>76</v>
      </c>
      <c r="J10" s="17" t="n">
        <v>75</v>
      </c>
      <c r="K10" s="17" t="n">
        <v>74</v>
      </c>
      <c r="L10" s="17" t="n">
        <v>106</v>
      </c>
      <c r="M10" s="19" t="s">
        <v>22</v>
      </c>
      <c r="N10" s="19" t="s">
        <v>22</v>
      </c>
      <c r="O10" s="19" t="s">
        <v>22</v>
      </c>
      <c r="P10" s="20" t="n">
        <f aca="false">SUM(D10:O10)</f>
        <v>716</v>
      </c>
      <c r="Q10" s="21" t="n">
        <f aca="false">+P10/189</f>
        <v>3.78835978835979</v>
      </c>
    </row>
    <row r="11" customFormat="false" ht="12.75" hidden="false" customHeight="false" outlineLevel="0" collapsed="false">
      <c r="A11" s="22" t="n">
        <v>4</v>
      </c>
      <c r="B11" s="23" t="s">
        <v>26</v>
      </c>
      <c r="C11" s="24" t="s">
        <v>27</v>
      </c>
      <c r="D11" s="25" t="n">
        <v>79</v>
      </c>
      <c r="E11" s="25" t="n">
        <v>62</v>
      </c>
      <c r="F11" s="25" t="n">
        <v>79</v>
      </c>
      <c r="G11" s="25" t="n">
        <v>94</v>
      </c>
      <c r="H11" s="25" t="n">
        <v>77</v>
      </c>
      <c r="I11" s="25" t="n">
        <v>75</v>
      </c>
      <c r="J11" s="25" t="n">
        <v>98</v>
      </c>
      <c r="K11" s="25" t="n">
        <v>81</v>
      </c>
      <c r="L11" s="25" t="n">
        <v>56</v>
      </c>
      <c r="M11" s="26" t="s">
        <v>22</v>
      </c>
      <c r="N11" s="26" t="s">
        <v>22</v>
      </c>
      <c r="O11" s="26" t="s">
        <v>22</v>
      </c>
      <c r="P11" s="27" t="n">
        <f aca="false">SUM(D11:O11)</f>
        <v>701</v>
      </c>
      <c r="Q11" s="28" t="n">
        <f aca="false">+P11/189</f>
        <v>3.70899470899471</v>
      </c>
    </row>
    <row r="12" customFormat="false" ht="12.75" hidden="false" customHeight="false" outlineLevel="0" collapsed="false">
      <c r="A12" s="29" t="n">
        <v>5</v>
      </c>
      <c r="B12" s="32" t="s">
        <v>23</v>
      </c>
      <c r="C12" s="33" t="s">
        <v>23</v>
      </c>
      <c r="D12" s="17" t="n">
        <v>108</v>
      </c>
      <c r="E12" s="17" t="n">
        <v>61</v>
      </c>
      <c r="F12" s="17" t="n">
        <v>70</v>
      </c>
      <c r="G12" s="17" t="n">
        <v>77</v>
      </c>
      <c r="H12" s="17" t="n">
        <v>83</v>
      </c>
      <c r="I12" s="17" t="n">
        <v>77</v>
      </c>
      <c r="J12" s="17" t="n">
        <v>60</v>
      </c>
      <c r="K12" s="17" t="n">
        <v>69</v>
      </c>
      <c r="L12" s="17" t="n">
        <v>52</v>
      </c>
      <c r="M12" s="19" t="s">
        <v>22</v>
      </c>
      <c r="N12" s="19" t="s">
        <v>22</v>
      </c>
      <c r="O12" s="19" t="s">
        <v>22</v>
      </c>
      <c r="P12" s="20" t="n">
        <f aca="false">SUM(D12:O12)</f>
        <v>657</v>
      </c>
      <c r="Q12" s="21" t="n">
        <f aca="false">+P12/189</f>
        <v>3.47619047619048</v>
      </c>
    </row>
    <row r="13" customFormat="false" ht="12.75" hidden="false" customHeight="false" outlineLevel="0" collapsed="false">
      <c r="A13" s="22" t="n">
        <v>6</v>
      </c>
      <c r="B13" s="23" t="s">
        <v>23</v>
      </c>
      <c r="C13" s="24" t="s">
        <v>28</v>
      </c>
      <c r="D13" s="25" t="n">
        <v>59</v>
      </c>
      <c r="E13" s="25" t="n">
        <v>61</v>
      </c>
      <c r="F13" s="25" t="n">
        <v>67</v>
      </c>
      <c r="G13" s="25" t="n">
        <v>74</v>
      </c>
      <c r="H13" s="25" t="n">
        <v>77</v>
      </c>
      <c r="I13" s="25" t="n">
        <v>70</v>
      </c>
      <c r="J13" s="25" t="n">
        <v>59</v>
      </c>
      <c r="K13" s="25" t="n">
        <v>72</v>
      </c>
      <c r="L13" s="25" t="n">
        <v>51</v>
      </c>
      <c r="M13" s="26" t="s">
        <v>22</v>
      </c>
      <c r="N13" s="26" t="s">
        <v>22</v>
      </c>
      <c r="O13" s="26" t="s">
        <v>22</v>
      </c>
      <c r="P13" s="27" t="n">
        <f aca="false">SUM(D13:O13)</f>
        <v>590</v>
      </c>
      <c r="Q13" s="28" t="n">
        <f aca="false">+P13/189</f>
        <v>3.12169312169312</v>
      </c>
    </row>
    <row r="14" customFormat="false" ht="12.75" hidden="false" customHeight="false" outlineLevel="0" collapsed="false">
      <c r="A14" s="29" t="n">
        <v>7</v>
      </c>
      <c r="B14" s="32" t="s">
        <v>23</v>
      </c>
      <c r="C14" s="33" t="s">
        <v>29</v>
      </c>
      <c r="D14" s="17" t="n">
        <v>66</v>
      </c>
      <c r="E14" s="17" t="n">
        <v>60</v>
      </c>
      <c r="F14" s="17" t="n">
        <v>38</v>
      </c>
      <c r="G14" s="17" t="n">
        <v>69</v>
      </c>
      <c r="H14" s="17" t="n">
        <v>44</v>
      </c>
      <c r="I14" s="17" t="n">
        <v>49</v>
      </c>
      <c r="J14" s="17" t="n">
        <v>58</v>
      </c>
      <c r="K14" s="17" t="n">
        <v>67</v>
      </c>
      <c r="L14" s="17" t="n">
        <v>70</v>
      </c>
      <c r="M14" s="19" t="s">
        <v>22</v>
      </c>
      <c r="N14" s="19" t="s">
        <v>22</v>
      </c>
      <c r="O14" s="19" t="s">
        <v>22</v>
      </c>
      <c r="P14" s="20" t="n">
        <f aca="false">SUM(D14:O14)</f>
        <v>521</v>
      </c>
      <c r="Q14" s="21" t="n">
        <f aca="false">+P14/189</f>
        <v>2.75661375661376</v>
      </c>
    </row>
    <row r="15" customFormat="false" ht="12.75" hidden="false" customHeight="false" outlineLevel="0" collapsed="false">
      <c r="A15" s="22" t="n">
        <v>8</v>
      </c>
      <c r="B15" s="23" t="s">
        <v>23</v>
      </c>
      <c r="C15" s="24" t="s">
        <v>30</v>
      </c>
      <c r="D15" s="25" t="n">
        <v>74</v>
      </c>
      <c r="E15" s="34" t="n">
        <v>48</v>
      </c>
      <c r="F15" s="25" t="n">
        <v>60</v>
      </c>
      <c r="G15" s="25" t="n">
        <v>56</v>
      </c>
      <c r="H15" s="25" t="n">
        <v>52</v>
      </c>
      <c r="I15" s="25" t="n">
        <v>74</v>
      </c>
      <c r="J15" s="25" t="n">
        <v>50</v>
      </c>
      <c r="K15" s="26" t="n">
        <v>62</v>
      </c>
      <c r="L15" s="26" t="n">
        <v>43</v>
      </c>
      <c r="M15" s="26" t="s">
        <v>22</v>
      </c>
      <c r="N15" s="26" t="s">
        <v>22</v>
      </c>
      <c r="O15" s="26" t="s">
        <v>22</v>
      </c>
      <c r="P15" s="27" t="n">
        <f aca="false">SUM(D15:O15)</f>
        <v>519</v>
      </c>
      <c r="Q15" s="28" t="n">
        <f aca="false">+P15/189</f>
        <v>2.74603174603175</v>
      </c>
    </row>
    <row r="16" customFormat="false" ht="12.75" hidden="false" customHeight="false" outlineLevel="0" collapsed="false">
      <c r="A16" s="29" t="n">
        <v>9</v>
      </c>
      <c r="B16" s="32" t="s">
        <v>31</v>
      </c>
      <c r="C16" s="33" t="s">
        <v>32</v>
      </c>
      <c r="D16" s="17" t="n">
        <v>100</v>
      </c>
      <c r="E16" s="17" t="n">
        <v>60</v>
      </c>
      <c r="F16" s="17" t="n">
        <v>35</v>
      </c>
      <c r="G16" s="17" t="n">
        <v>41</v>
      </c>
      <c r="H16" s="17" t="n">
        <v>44</v>
      </c>
      <c r="I16" s="17" t="n">
        <v>44</v>
      </c>
      <c r="J16" s="17" t="n">
        <v>40</v>
      </c>
      <c r="K16" s="17" t="n">
        <v>48</v>
      </c>
      <c r="L16" s="17" t="n">
        <v>42</v>
      </c>
      <c r="M16" s="19" t="s">
        <v>22</v>
      </c>
      <c r="N16" s="19" t="s">
        <v>22</v>
      </c>
      <c r="O16" s="19" t="s">
        <v>22</v>
      </c>
      <c r="P16" s="20" t="n">
        <f aca="false">SUM(D16:O16)</f>
        <v>454</v>
      </c>
      <c r="Q16" s="21" t="n">
        <f aca="false">+P16/189</f>
        <v>2.4021164021164</v>
      </c>
    </row>
    <row r="17" customFormat="false" ht="12.75" hidden="false" customHeight="false" outlineLevel="0" collapsed="false">
      <c r="A17" s="22" t="n">
        <v>10</v>
      </c>
      <c r="B17" s="23" t="s">
        <v>23</v>
      </c>
      <c r="C17" s="24" t="s">
        <v>33</v>
      </c>
      <c r="D17" s="25" t="n">
        <v>63</v>
      </c>
      <c r="E17" s="34" t="n">
        <v>46</v>
      </c>
      <c r="F17" s="25" t="n">
        <v>32</v>
      </c>
      <c r="G17" s="25" t="n">
        <v>52</v>
      </c>
      <c r="H17" s="25" t="n">
        <v>56</v>
      </c>
      <c r="I17" s="26" t="n">
        <v>33</v>
      </c>
      <c r="J17" s="26" t="n">
        <v>43</v>
      </c>
      <c r="K17" s="26" t="n">
        <v>41</v>
      </c>
      <c r="L17" s="26" t="n">
        <v>62</v>
      </c>
      <c r="M17" s="26" t="s">
        <v>22</v>
      </c>
      <c r="N17" s="26" t="s">
        <v>22</v>
      </c>
      <c r="O17" s="26" t="s">
        <v>22</v>
      </c>
      <c r="P17" s="27" t="n">
        <f aca="false">SUM(D17:O17)</f>
        <v>428</v>
      </c>
      <c r="Q17" s="28" t="n">
        <f aca="false">+P17/189</f>
        <v>2.26455026455026</v>
      </c>
    </row>
    <row r="18" customFormat="false" ht="12.75" hidden="false" customHeight="false" outlineLevel="0" collapsed="false">
      <c r="A18" s="29" t="n">
        <v>11</v>
      </c>
      <c r="B18" s="30" t="s">
        <v>20</v>
      </c>
      <c r="C18" s="31" t="s">
        <v>34</v>
      </c>
      <c r="D18" s="17" t="n">
        <v>70</v>
      </c>
      <c r="E18" s="18" t="n">
        <v>28</v>
      </c>
      <c r="F18" s="17" t="n">
        <v>34</v>
      </c>
      <c r="G18" s="17" t="n">
        <v>45</v>
      </c>
      <c r="H18" s="17" t="n">
        <v>40</v>
      </c>
      <c r="I18" s="17" t="n">
        <v>35</v>
      </c>
      <c r="J18" s="17" t="n">
        <v>44</v>
      </c>
      <c r="K18" s="17" t="n">
        <v>39</v>
      </c>
      <c r="L18" s="17" t="n">
        <v>75</v>
      </c>
      <c r="M18" s="19" t="s">
        <v>22</v>
      </c>
      <c r="N18" s="19" t="s">
        <v>22</v>
      </c>
      <c r="O18" s="19" t="s">
        <v>22</v>
      </c>
      <c r="P18" s="20" t="n">
        <f aca="false">SUM(D18:O18)</f>
        <v>410</v>
      </c>
      <c r="Q18" s="21" t="n">
        <f aca="false">+P18/189</f>
        <v>2.16931216931217</v>
      </c>
    </row>
    <row r="19" customFormat="false" ht="12.75" hidden="false" customHeight="false" outlineLevel="0" collapsed="false">
      <c r="A19" s="22" t="n">
        <v>12</v>
      </c>
      <c r="B19" s="35" t="s">
        <v>23</v>
      </c>
      <c r="C19" s="36" t="s">
        <v>35</v>
      </c>
      <c r="D19" s="25" t="n">
        <v>40</v>
      </c>
      <c r="E19" s="25" t="n">
        <v>26</v>
      </c>
      <c r="F19" s="25" t="n">
        <v>38</v>
      </c>
      <c r="G19" s="25" t="n">
        <v>35</v>
      </c>
      <c r="H19" s="25" t="n">
        <v>42</v>
      </c>
      <c r="I19" s="25" t="n">
        <v>57</v>
      </c>
      <c r="J19" s="25" t="n">
        <v>45</v>
      </c>
      <c r="K19" s="25" t="n">
        <v>67</v>
      </c>
      <c r="L19" s="25" t="n">
        <v>58</v>
      </c>
      <c r="M19" s="26" t="s">
        <v>22</v>
      </c>
      <c r="N19" s="26" t="s">
        <v>22</v>
      </c>
      <c r="O19" s="26" t="s">
        <v>22</v>
      </c>
      <c r="P19" s="27" t="n">
        <f aca="false">SUM(D19:O19)</f>
        <v>408</v>
      </c>
      <c r="Q19" s="28" t="n">
        <f aca="false">+P19/189</f>
        <v>2.15873015873016</v>
      </c>
    </row>
    <row r="20" customFormat="false" ht="12.75" hidden="false" customHeight="false" outlineLevel="0" collapsed="false">
      <c r="A20" s="29" t="n">
        <v>13</v>
      </c>
      <c r="B20" s="32" t="s">
        <v>36</v>
      </c>
      <c r="C20" s="33" t="s">
        <v>37</v>
      </c>
      <c r="D20" s="17" t="n">
        <v>40</v>
      </c>
      <c r="E20" s="17" t="n">
        <v>68</v>
      </c>
      <c r="F20" s="17" t="n">
        <v>33</v>
      </c>
      <c r="G20" s="17" t="n">
        <v>10</v>
      </c>
      <c r="H20" s="17" t="n">
        <v>29</v>
      </c>
      <c r="I20" s="17" t="n">
        <v>38</v>
      </c>
      <c r="J20" s="17" t="n">
        <v>53</v>
      </c>
      <c r="K20" s="17" t="n">
        <v>64</v>
      </c>
      <c r="L20" s="17" t="n">
        <v>57</v>
      </c>
      <c r="M20" s="19" t="s">
        <v>22</v>
      </c>
      <c r="N20" s="19" t="s">
        <v>22</v>
      </c>
      <c r="O20" s="19" t="s">
        <v>22</v>
      </c>
      <c r="P20" s="20" t="n">
        <f aca="false">SUM(D20:O20)</f>
        <v>392</v>
      </c>
      <c r="Q20" s="21" t="n">
        <f aca="false">+P20/189</f>
        <v>2.07407407407407</v>
      </c>
    </row>
    <row r="21" customFormat="false" ht="12.75" hidden="false" customHeight="false" outlineLevel="0" collapsed="false">
      <c r="A21" s="22" t="n">
        <v>14</v>
      </c>
      <c r="B21" s="23" t="s">
        <v>38</v>
      </c>
      <c r="C21" s="24" t="s">
        <v>38</v>
      </c>
      <c r="D21" s="25" t="n">
        <v>49</v>
      </c>
      <c r="E21" s="25" t="n">
        <v>55</v>
      </c>
      <c r="F21" s="25" t="n">
        <v>52</v>
      </c>
      <c r="G21" s="25" t="n">
        <v>53</v>
      </c>
      <c r="H21" s="25" t="n">
        <v>39</v>
      </c>
      <c r="I21" s="25" t="n">
        <v>43</v>
      </c>
      <c r="J21" s="25" t="n">
        <v>43</v>
      </c>
      <c r="K21" s="25" t="n">
        <v>24</v>
      </c>
      <c r="L21" s="25" t="n">
        <v>33</v>
      </c>
      <c r="M21" s="26" t="s">
        <v>22</v>
      </c>
      <c r="N21" s="26" t="s">
        <v>22</v>
      </c>
      <c r="O21" s="26" t="s">
        <v>22</v>
      </c>
      <c r="P21" s="27" t="n">
        <f aca="false">SUM(D21:O21)</f>
        <v>391</v>
      </c>
      <c r="Q21" s="28" t="n">
        <f aca="false">+P21/189</f>
        <v>2.06878306878307</v>
      </c>
    </row>
    <row r="22" customFormat="false" ht="12.75" hidden="false" customHeight="false" outlineLevel="0" collapsed="false">
      <c r="A22" s="29" t="n">
        <v>15</v>
      </c>
      <c r="B22" s="32" t="s">
        <v>23</v>
      </c>
      <c r="C22" s="33" t="s">
        <v>39</v>
      </c>
      <c r="D22" s="17" t="n">
        <v>70</v>
      </c>
      <c r="E22" s="18" t="n">
        <v>51</v>
      </c>
      <c r="F22" s="17" t="n">
        <v>51</v>
      </c>
      <c r="G22" s="17" t="n">
        <v>36</v>
      </c>
      <c r="H22" s="17" t="n">
        <v>47</v>
      </c>
      <c r="I22" s="17" t="n">
        <v>39</v>
      </c>
      <c r="J22" s="17" t="n">
        <v>37</v>
      </c>
      <c r="K22" s="17" t="n">
        <v>27</v>
      </c>
      <c r="L22" s="17" t="n">
        <v>30</v>
      </c>
      <c r="M22" s="19" t="s">
        <v>22</v>
      </c>
      <c r="N22" s="19" t="s">
        <v>22</v>
      </c>
      <c r="O22" s="19" t="s">
        <v>22</v>
      </c>
      <c r="P22" s="20" t="n">
        <f aca="false">SUM(D22:O22)</f>
        <v>388</v>
      </c>
      <c r="Q22" s="21" t="n">
        <f aca="false">+P22/189</f>
        <v>2.05291005291005</v>
      </c>
    </row>
    <row r="23" customFormat="false" ht="12.75" hidden="false" customHeight="false" outlineLevel="0" collapsed="false">
      <c r="A23" s="22" t="n">
        <v>16</v>
      </c>
      <c r="B23" s="23" t="s">
        <v>23</v>
      </c>
      <c r="C23" s="24" t="s">
        <v>40</v>
      </c>
      <c r="D23" s="25" t="n">
        <v>44</v>
      </c>
      <c r="E23" s="25" t="n">
        <v>38</v>
      </c>
      <c r="F23" s="25" t="n">
        <v>54</v>
      </c>
      <c r="G23" s="25" t="n">
        <v>67</v>
      </c>
      <c r="H23" s="25" t="n">
        <v>43</v>
      </c>
      <c r="I23" s="25" t="n">
        <v>40</v>
      </c>
      <c r="J23" s="25" t="n">
        <v>37</v>
      </c>
      <c r="K23" s="25" t="n">
        <v>30</v>
      </c>
      <c r="L23" s="25" t="n">
        <v>34</v>
      </c>
      <c r="M23" s="26" t="s">
        <v>22</v>
      </c>
      <c r="N23" s="26" t="s">
        <v>22</v>
      </c>
      <c r="O23" s="26" t="s">
        <v>22</v>
      </c>
      <c r="P23" s="27" t="n">
        <f aca="false">SUM(D23:O23)</f>
        <v>387</v>
      </c>
      <c r="Q23" s="28" t="n">
        <f aca="false">+P23/189</f>
        <v>2.04761904761905</v>
      </c>
    </row>
    <row r="24" customFormat="false" ht="12.75" hidden="false" customHeight="false" outlineLevel="0" collapsed="false">
      <c r="A24" s="29" t="n">
        <v>17</v>
      </c>
      <c r="B24" s="32" t="s">
        <v>26</v>
      </c>
      <c r="C24" s="33" t="s">
        <v>26</v>
      </c>
      <c r="D24" s="17" t="n">
        <v>38</v>
      </c>
      <c r="E24" s="18" t="n">
        <v>53</v>
      </c>
      <c r="F24" s="17" t="n">
        <v>47</v>
      </c>
      <c r="G24" s="17" t="n">
        <v>36</v>
      </c>
      <c r="H24" s="17" t="n">
        <v>32</v>
      </c>
      <c r="I24" s="17" t="n">
        <v>45</v>
      </c>
      <c r="J24" s="17" t="n">
        <v>47</v>
      </c>
      <c r="K24" s="17" t="n">
        <v>45</v>
      </c>
      <c r="L24" s="17" t="n">
        <v>42</v>
      </c>
      <c r="M24" s="19" t="s">
        <v>22</v>
      </c>
      <c r="N24" s="19" t="s">
        <v>22</v>
      </c>
      <c r="O24" s="19" t="s">
        <v>22</v>
      </c>
      <c r="P24" s="20" t="n">
        <f aca="false">SUM(D24:O24)</f>
        <v>385</v>
      </c>
      <c r="Q24" s="21" t="n">
        <f aca="false">+P24/189</f>
        <v>2.03703703703704</v>
      </c>
    </row>
    <row r="25" customFormat="false" ht="12.75" hidden="false" customHeight="false" outlineLevel="0" collapsed="false">
      <c r="A25" s="22" t="n">
        <v>18</v>
      </c>
      <c r="B25" s="23" t="s">
        <v>41</v>
      </c>
      <c r="C25" s="24" t="s">
        <v>42</v>
      </c>
      <c r="D25" s="25" t="n">
        <v>50</v>
      </c>
      <c r="E25" s="34" t="n">
        <v>59</v>
      </c>
      <c r="F25" s="25" t="n">
        <v>46</v>
      </c>
      <c r="G25" s="25" t="n">
        <v>27</v>
      </c>
      <c r="H25" s="25" t="n">
        <v>42</v>
      </c>
      <c r="I25" s="25" t="n">
        <v>26</v>
      </c>
      <c r="J25" s="25" t="n">
        <v>43</v>
      </c>
      <c r="K25" s="25" t="n">
        <v>35</v>
      </c>
      <c r="L25" s="26" t="n">
        <v>57</v>
      </c>
      <c r="M25" s="26" t="s">
        <v>22</v>
      </c>
      <c r="N25" s="26" t="s">
        <v>22</v>
      </c>
      <c r="O25" s="26" t="s">
        <v>22</v>
      </c>
      <c r="P25" s="27" t="n">
        <f aca="false">SUM(D25:O25)</f>
        <v>385</v>
      </c>
      <c r="Q25" s="28" t="n">
        <f aca="false">+P25/189</f>
        <v>2.03703703703704</v>
      </c>
    </row>
    <row r="26" customFormat="false" ht="12.75" hidden="false" customHeight="false" outlineLevel="0" collapsed="false">
      <c r="A26" s="29" t="n">
        <v>19</v>
      </c>
      <c r="B26" s="30" t="s">
        <v>23</v>
      </c>
      <c r="C26" s="31" t="s">
        <v>43</v>
      </c>
      <c r="D26" s="17" t="n">
        <v>38</v>
      </c>
      <c r="E26" s="17" t="n">
        <v>40</v>
      </c>
      <c r="F26" s="17" t="n">
        <v>47</v>
      </c>
      <c r="G26" s="17" t="n">
        <v>39</v>
      </c>
      <c r="H26" s="17" t="n">
        <v>58</v>
      </c>
      <c r="I26" s="17" t="n">
        <v>49</v>
      </c>
      <c r="J26" s="17" t="n">
        <v>38</v>
      </c>
      <c r="K26" s="17" t="n">
        <v>32</v>
      </c>
      <c r="L26" s="17" t="n">
        <v>42</v>
      </c>
      <c r="M26" s="19" t="s">
        <v>22</v>
      </c>
      <c r="N26" s="19" t="s">
        <v>22</v>
      </c>
      <c r="O26" s="19" t="s">
        <v>22</v>
      </c>
      <c r="P26" s="20" t="n">
        <f aca="false">SUM(D26:O26)</f>
        <v>383</v>
      </c>
      <c r="Q26" s="21" t="n">
        <f aca="false">+P26/189</f>
        <v>2.02645502645503</v>
      </c>
    </row>
    <row r="27" customFormat="false" ht="12.75" hidden="false" customHeight="false" outlineLevel="0" collapsed="false">
      <c r="A27" s="22" t="n">
        <v>20</v>
      </c>
      <c r="B27" s="23" t="s">
        <v>44</v>
      </c>
      <c r="C27" s="24" t="s">
        <v>44</v>
      </c>
      <c r="D27" s="25" t="n">
        <v>52</v>
      </c>
      <c r="E27" s="25" t="n">
        <v>45</v>
      </c>
      <c r="F27" s="25" t="n">
        <v>42</v>
      </c>
      <c r="G27" s="25" t="n">
        <v>29</v>
      </c>
      <c r="H27" s="25" t="n">
        <v>53</v>
      </c>
      <c r="I27" s="25" t="n">
        <v>36</v>
      </c>
      <c r="J27" s="25" t="n">
        <v>38</v>
      </c>
      <c r="K27" s="25" t="n">
        <v>41</v>
      </c>
      <c r="L27" s="25" t="n">
        <v>29</v>
      </c>
      <c r="M27" s="26" t="s">
        <v>22</v>
      </c>
      <c r="N27" s="26" t="s">
        <v>22</v>
      </c>
      <c r="O27" s="26" t="s">
        <v>22</v>
      </c>
      <c r="P27" s="27" t="n">
        <f aca="false">SUM(D27:O27)</f>
        <v>365</v>
      </c>
      <c r="Q27" s="28" t="n">
        <f aca="false">+P27/189</f>
        <v>1.93121693121693</v>
      </c>
    </row>
    <row r="28" customFormat="false" ht="12.75" hidden="false" customHeight="false" outlineLevel="0" collapsed="false">
      <c r="A28" s="29" t="n">
        <v>21</v>
      </c>
      <c r="B28" s="32" t="s">
        <v>45</v>
      </c>
      <c r="C28" s="33" t="s">
        <v>45</v>
      </c>
      <c r="D28" s="17" t="n">
        <v>39</v>
      </c>
      <c r="E28" s="17" t="n">
        <v>38</v>
      </c>
      <c r="F28" s="17" t="n">
        <v>43</v>
      </c>
      <c r="G28" s="17" t="n">
        <v>41</v>
      </c>
      <c r="H28" s="17" t="n">
        <v>42</v>
      </c>
      <c r="I28" s="17" t="n">
        <v>37</v>
      </c>
      <c r="J28" s="17" t="n">
        <v>30</v>
      </c>
      <c r="K28" s="17" t="n">
        <v>40</v>
      </c>
      <c r="L28" s="17" t="n">
        <v>53</v>
      </c>
      <c r="M28" s="19" t="s">
        <v>22</v>
      </c>
      <c r="N28" s="19" t="s">
        <v>22</v>
      </c>
      <c r="O28" s="19" t="s">
        <v>22</v>
      </c>
      <c r="P28" s="20" t="n">
        <f aca="false">SUM(D28:O28)</f>
        <v>363</v>
      </c>
      <c r="Q28" s="21" t="n">
        <f aca="false">+P28/189</f>
        <v>1.92063492063492</v>
      </c>
    </row>
    <row r="29" customFormat="false" ht="12.75" hidden="false" customHeight="false" outlineLevel="0" collapsed="false">
      <c r="A29" s="22" t="n">
        <v>22</v>
      </c>
      <c r="B29" s="23" t="s">
        <v>46</v>
      </c>
      <c r="C29" s="24" t="s">
        <v>47</v>
      </c>
      <c r="D29" s="25" t="n">
        <v>38</v>
      </c>
      <c r="E29" s="25" t="n">
        <v>42</v>
      </c>
      <c r="F29" s="25" t="n">
        <v>38</v>
      </c>
      <c r="G29" s="25" t="n">
        <v>42</v>
      </c>
      <c r="H29" s="25" t="n">
        <v>44</v>
      </c>
      <c r="I29" s="25" t="n">
        <v>43</v>
      </c>
      <c r="J29" s="25" t="n">
        <v>44</v>
      </c>
      <c r="K29" s="25" t="n">
        <v>30</v>
      </c>
      <c r="L29" s="25" t="n">
        <v>40</v>
      </c>
      <c r="M29" s="26" t="s">
        <v>22</v>
      </c>
      <c r="N29" s="26" t="s">
        <v>22</v>
      </c>
      <c r="O29" s="26" t="s">
        <v>22</v>
      </c>
      <c r="P29" s="27" t="n">
        <f aca="false">SUM(D29:O29)</f>
        <v>361</v>
      </c>
      <c r="Q29" s="28" t="n">
        <f aca="false">+P29/189</f>
        <v>1.91005291005291</v>
      </c>
    </row>
    <row r="30" customFormat="false" ht="12.75" hidden="false" customHeight="false" outlineLevel="0" collapsed="false">
      <c r="A30" s="29" t="n">
        <v>23</v>
      </c>
      <c r="B30" s="32" t="s">
        <v>23</v>
      </c>
      <c r="C30" s="33" t="s">
        <v>48</v>
      </c>
      <c r="D30" s="17" t="n">
        <v>64</v>
      </c>
      <c r="E30" s="17" t="n">
        <v>40</v>
      </c>
      <c r="F30" s="17" t="n">
        <v>19</v>
      </c>
      <c r="G30" s="17" t="n">
        <v>37</v>
      </c>
      <c r="H30" s="17" t="n">
        <v>45</v>
      </c>
      <c r="I30" s="17" t="n">
        <v>41</v>
      </c>
      <c r="J30" s="17" t="n">
        <v>40</v>
      </c>
      <c r="K30" s="17" t="n">
        <v>37</v>
      </c>
      <c r="L30" s="17" t="n">
        <v>31</v>
      </c>
      <c r="M30" s="19" t="s">
        <v>22</v>
      </c>
      <c r="N30" s="19" t="s">
        <v>22</v>
      </c>
      <c r="O30" s="19" t="s">
        <v>22</v>
      </c>
      <c r="P30" s="20" t="n">
        <f aca="false">SUM(D30:O30)</f>
        <v>354</v>
      </c>
      <c r="Q30" s="21" t="n">
        <f aca="false">+P30/189</f>
        <v>1.87301587301587</v>
      </c>
    </row>
    <row r="31" customFormat="false" ht="12.75" hidden="false" customHeight="false" outlineLevel="0" collapsed="false">
      <c r="A31" s="22" t="n">
        <v>24</v>
      </c>
      <c r="B31" s="23" t="s">
        <v>23</v>
      </c>
      <c r="C31" s="24" t="s">
        <v>49</v>
      </c>
      <c r="D31" s="25" t="n">
        <v>44</v>
      </c>
      <c r="E31" s="34" t="n">
        <v>38</v>
      </c>
      <c r="F31" s="25" t="n">
        <v>48</v>
      </c>
      <c r="G31" s="25" t="n">
        <v>35</v>
      </c>
      <c r="H31" s="25" t="n">
        <v>35</v>
      </c>
      <c r="I31" s="25" t="n">
        <v>38</v>
      </c>
      <c r="J31" s="25" t="n">
        <v>36</v>
      </c>
      <c r="K31" s="25" t="n">
        <v>36</v>
      </c>
      <c r="L31" s="25" t="n">
        <v>42</v>
      </c>
      <c r="M31" s="26" t="s">
        <v>22</v>
      </c>
      <c r="N31" s="26" t="s">
        <v>22</v>
      </c>
      <c r="O31" s="26" t="s">
        <v>22</v>
      </c>
      <c r="P31" s="27" t="n">
        <f aca="false">SUM(D31:O31)</f>
        <v>352</v>
      </c>
      <c r="Q31" s="28" t="n">
        <f aca="false">+P31/189</f>
        <v>1.86243386243386</v>
      </c>
    </row>
    <row r="32" customFormat="false" ht="12.75" hidden="false" customHeight="false" outlineLevel="0" collapsed="false">
      <c r="A32" s="29" t="n">
        <v>25</v>
      </c>
      <c r="B32" s="32" t="s">
        <v>31</v>
      </c>
      <c r="C32" s="33" t="s">
        <v>50</v>
      </c>
      <c r="D32" s="17" t="n">
        <v>45</v>
      </c>
      <c r="E32" s="17" t="n">
        <v>36</v>
      </c>
      <c r="F32" s="17" t="n">
        <v>45</v>
      </c>
      <c r="G32" s="17" t="n">
        <v>41</v>
      </c>
      <c r="H32" s="17" t="n">
        <v>39</v>
      </c>
      <c r="I32" s="17" t="n">
        <v>32</v>
      </c>
      <c r="J32" s="17" t="n">
        <v>35</v>
      </c>
      <c r="K32" s="17" t="n">
        <v>28</v>
      </c>
      <c r="L32" s="19" t="n">
        <v>41</v>
      </c>
      <c r="M32" s="19" t="s">
        <v>22</v>
      </c>
      <c r="N32" s="19" t="s">
        <v>22</v>
      </c>
      <c r="O32" s="19" t="s">
        <v>22</v>
      </c>
      <c r="P32" s="20" t="n">
        <f aca="false">SUM(D32:O32)</f>
        <v>342</v>
      </c>
      <c r="Q32" s="21" t="n">
        <f aca="false">+P32/189</f>
        <v>1.80952380952381</v>
      </c>
    </row>
    <row r="33" customFormat="false" ht="12.75" hidden="false" customHeight="false" outlineLevel="0" collapsed="false">
      <c r="A33" s="22" t="n">
        <v>26</v>
      </c>
      <c r="B33" s="23" t="s">
        <v>31</v>
      </c>
      <c r="C33" s="24" t="s">
        <v>51</v>
      </c>
      <c r="D33" s="25" t="n">
        <v>45</v>
      </c>
      <c r="E33" s="25" t="n">
        <v>45</v>
      </c>
      <c r="F33" s="25" t="n">
        <v>51</v>
      </c>
      <c r="G33" s="25" t="n">
        <v>41</v>
      </c>
      <c r="H33" s="25" t="n">
        <v>37</v>
      </c>
      <c r="I33" s="25" t="n">
        <v>34</v>
      </c>
      <c r="J33" s="25" t="n">
        <v>32</v>
      </c>
      <c r="K33" s="25" t="n">
        <v>26</v>
      </c>
      <c r="L33" s="25" t="n">
        <v>29</v>
      </c>
      <c r="M33" s="26" t="s">
        <v>22</v>
      </c>
      <c r="N33" s="26" t="s">
        <v>22</v>
      </c>
      <c r="O33" s="26" t="s">
        <v>22</v>
      </c>
      <c r="P33" s="27" t="n">
        <f aca="false">SUM(D33:O33)</f>
        <v>340</v>
      </c>
      <c r="Q33" s="28" t="n">
        <f aca="false">+P33/189</f>
        <v>1.7989417989418</v>
      </c>
    </row>
    <row r="34" customFormat="false" ht="12.75" hidden="false" customHeight="false" outlineLevel="0" collapsed="false">
      <c r="A34" s="29" t="n">
        <v>27</v>
      </c>
      <c r="B34" s="32" t="s">
        <v>52</v>
      </c>
      <c r="C34" s="33" t="s">
        <v>53</v>
      </c>
      <c r="D34" s="17" t="n">
        <v>37</v>
      </c>
      <c r="E34" s="17" t="n">
        <v>47</v>
      </c>
      <c r="F34" s="17" t="n">
        <v>26</v>
      </c>
      <c r="G34" s="17" t="n">
        <v>23</v>
      </c>
      <c r="H34" s="17" t="n">
        <v>42</v>
      </c>
      <c r="I34" s="17" t="n">
        <v>39</v>
      </c>
      <c r="J34" s="17" t="n">
        <v>49</v>
      </c>
      <c r="K34" s="17" t="n">
        <v>27</v>
      </c>
      <c r="L34" s="17" t="n">
        <v>43</v>
      </c>
      <c r="M34" s="19" t="s">
        <v>22</v>
      </c>
      <c r="N34" s="19" t="s">
        <v>22</v>
      </c>
      <c r="O34" s="19" t="s">
        <v>22</v>
      </c>
      <c r="P34" s="20" t="n">
        <f aca="false">SUM(D34:O34)</f>
        <v>333</v>
      </c>
      <c r="Q34" s="21" t="n">
        <f aca="false">+P34/189</f>
        <v>1.76190476190476</v>
      </c>
    </row>
    <row r="35" customFormat="false" ht="12.75" hidden="false" customHeight="false" outlineLevel="0" collapsed="false">
      <c r="A35" s="22" t="n">
        <v>28</v>
      </c>
      <c r="B35" s="23" t="s">
        <v>23</v>
      </c>
      <c r="C35" s="24" t="s">
        <v>54</v>
      </c>
      <c r="D35" s="25" t="n">
        <v>37</v>
      </c>
      <c r="E35" s="25" t="n">
        <v>33</v>
      </c>
      <c r="F35" s="25" t="n">
        <v>48</v>
      </c>
      <c r="G35" s="25" t="n">
        <v>34</v>
      </c>
      <c r="H35" s="25" t="n">
        <v>33</v>
      </c>
      <c r="I35" s="25" t="n">
        <v>30</v>
      </c>
      <c r="J35" s="25" t="n">
        <v>41</v>
      </c>
      <c r="K35" s="25" t="n">
        <v>33</v>
      </c>
      <c r="L35" s="25" t="n">
        <v>43</v>
      </c>
      <c r="M35" s="26" t="s">
        <v>22</v>
      </c>
      <c r="N35" s="26" t="s">
        <v>22</v>
      </c>
      <c r="O35" s="26" t="s">
        <v>22</v>
      </c>
      <c r="P35" s="27" t="n">
        <f aca="false">SUM(D35:O35)</f>
        <v>332</v>
      </c>
      <c r="Q35" s="28" t="n">
        <f aca="false">+P35/189</f>
        <v>1.75661375661376</v>
      </c>
    </row>
    <row r="36" customFormat="false" ht="12.75" hidden="false" customHeight="false" outlineLevel="0" collapsed="false">
      <c r="A36" s="29" t="n">
        <v>29</v>
      </c>
      <c r="B36" s="32" t="s">
        <v>26</v>
      </c>
      <c r="C36" s="33" t="s">
        <v>55</v>
      </c>
      <c r="D36" s="17" t="n">
        <v>43</v>
      </c>
      <c r="E36" s="18" t="n">
        <v>32</v>
      </c>
      <c r="F36" s="17" t="n">
        <v>48</v>
      </c>
      <c r="G36" s="17" t="n">
        <v>34</v>
      </c>
      <c r="H36" s="17" t="n">
        <v>32</v>
      </c>
      <c r="I36" s="17" t="n">
        <v>30</v>
      </c>
      <c r="J36" s="17" t="n">
        <v>40</v>
      </c>
      <c r="K36" s="17" t="n">
        <v>35</v>
      </c>
      <c r="L36" s="17" t="n">
        <v>33</v>
      </c>
      <c r="M36" s="19" t="s">
        <v>22</v>
      </c>
      <c r="N36" s="19" t="s">
        <v>22</v>
      </c>
      <c r="O36" s="19" t="s">
        <v>22</v>
      </c>
      <c r="P36" s="20" t="n">
        <f aca="false">SUM(D36:O36)</f>
        <v>327</v>
      </c>
      <c r="Q36" s="21" t="n">
        <f aca="false">+P36/189</f>
        <v>1.73015873015873</v>
      </c>
    </row>
    <row r="37" customFormat="false" ht="12.75" hidden="false" customHeight="false" outlineLevel="0" collapsed="false">
      <c r="A37" s="22" t="n">
        <v>30</v>
      </c>
      <c r="B37" s="23" t="s">
        <v>23</v>
      </c>
      <c r="C37" s="24" t="s">
        <v>56</v>
      </c>
      <c r="D37" s="25" t="n">
        <v>51</v>
      </c>
      <c r="E37" s="34" t="n">
        <v>24</v>
      </c>
      <c r="F37" s="25" t="n">
        <v>35</v>
      </c>
      <c r="G37" s="25" t="n">
        <v>30</v>
      </c>
      <c r="H37" s="25" t="n">
        <v>21</v>
      </c>
      <c r="I37" s="25" t="n">
        <v>44</v>
      </c>
      <c r="J37" s="25" t="n">
        <v>37</v>
      </c>
      <c r="K37" s="25" t="n">
        <v>23</v>
      </c>
      <c r="L37" s="25" t="n">
        <v>56</v>
      </c>
      <c r="M37" s="26" t="s">
        <v>22</v>
      </c>
      <c r="N37" s="26" t="s">
        <v>22</v>
      </c>
      <c r="O37" s="26" t="s">
        <v>22</v>
      </c>
      <c r="P37" s="27" t="n">
        <f aca="false">SUM(D37:O37)</f>
        <v>321</v>
      </c>
      <c r="Q37" s="28" t="n">
        <f aca="false">+P37/189</f>
        <v>1.6984126984127</v>
      </c>
    </row>
    <row r="38" customFormat="false" ht="12.75" hidden="false" customHeight="false" outlineLevel="0" collapsed="false">
      <c r="A38" s="29" t="n">
        <v>31</v>
      </c>
      <c r="B38" s="32" t="s">
        <v>57</v>
      </c>
      <c r="C38" s="33" t="s">
        <v>58</v>
      </c>
      <c r="D38" s="17" t="n">
        <v>39</v>
      </c>
      <c r="E38" s="18" t="n">
        <v>26</v>
      </c>
      <c r="F38" s="17" t="n">
        <v>31</v>
      </c>
      <c r="G38" s="17" t="n">
        <v>44</v>
      </c>
      <c r="H38" s="17" t="n">
        <v>36</v>
      </c>
      <c r="I38" s="17" t="n">
        <v>39</v>
      </c>
      <c r="J38" s="17" t="n">
        <v>31</v>
      </c>
      <c r="K38" s="17" t="n">
        <v>32</v>
      </c>
      <c r="L38" s="17" t="n">
        <v>42</v>
      </c>
      <c r="M38" s="19" t="s">
        <v>22</v>
      </c>
      <c r="N38" s="19" t="s">
        <v>22</v>
      </c>
      <c r="O38" s="19" t="s">
        <v>22</v>
      </c>
      <c r="P38" s="20" t="n">
        <f aca="false">SUM(D38:O38)</f>
        <v>320</v>
      </c>
      <c r="Q38" s="21" t="n">
        <f aca="false">+P38/189</f>
        <v>1.69312169312169</v>
      </c>
    </row>
    <row r="39" customFormat="false" ht="12.75" hidden="false" customHeight="false" outlineLevel="0" collapsed="false">
      <c r="A39" s="22" t="n">
        <v>32</v>
      </c>
      <c r="B39" s="23" t="s">
        <v>59</v>
      </c>
      <c r="C39" s="24" t="s">
        <v>60</v>
      </c>
      <c r="D39" s="25" t="n">
        <v>25</v>
      </c>
      <c r="E39" s="34" t="n">
        <v>44</v>
      </c>
      <c r="F39" s="25" t="n">
        <v>53</v>
      </c>
      <c r="G39" s="25" t="n">
        <v>25</v>
      </c>
      <c r="H39" s="25" t="n">
        <v>23</v>
      </c>
      <c r="I39" s="25" t="n">
        <v>28</v>
      </c>
      <c r="J39" s="25" t="n">
        <v>43</v>
      </c>
      <c r="K39" s="25" t="n">
        <v>44</v>
      </c>
      <c r="L39" s="25" t="n">
        <v>32</v>
      </c>
      <c r="M39" s="26" t="s">
        <v>22</v>
      </c>
      <c r="N39" s="26" t="s">
        <v>22</v>
      </c>
      <c r="O39" s="26" t="s">
        <v>22</v>
      </c>
      <c r="P39" s="27" t="n">
        <f aca="false">SUM(D39:O39)</f>
        <v>317</v>
      </c>
      <c r="Q39" s="28" t="n">
        <f aca="false">+P39/189</f>
        <v>1.67724867724868</v>
      </c>
    </row>
    <row r="40" customFormat="false" ht="12.75" hidden="false" customHeight="false" outlineLevel="0" collapsed="false">
      <c r="A40" s="29" t="n">
        <v>33</v>
      </c>
      <c r="B40" s="32" t="s">
        <v>44</v>
      </c>
      <c r="C40" s="33" t="s">
        <v>61</v>
      </c>
      <c r="D40" s="17" t="n">
        <v>63</v>
      </c>
      <c r="E40" s="17" t="n">
        <v>58</v>
      </c>
      <c r="F40" s="17" t="n">
        <v>41</v>
      </c>
      <c r="G40" s="17" t="n">
        <v>40</v>
      </c>
      <c r="H40" s="17" t="n">
        <v>38</v>
      </c>
      <c r="I40" s="17" t="n">
        <v>24</v>
      </c>
      <c r="J40" s="17" t="n">
        <v>17</v>
      </c>
      <c r="K40" s="17" t="n">
        <v>16</v>
      </c>
      <c r="L40" s="17" t="n">
        <v>19</v>
      </c>
      <c r="M40" s="19" t="s">
        <v>22</v>
      </c>
      <c r="N40" s="19" t="s">
        <v>22</v>
      </c>
      <c r="O40" s="19" t="s">
        <v>22</v>
      </c>
      <c r="P40" s="20" t="n">
        <f aca="false">SUM(D40:O40)</f>
        <v>316</v>
      </c>
      <c r="Q40" s="21" t="n">
        <f aca="false">+P40/189</f>
        <v>1.67195767195767</v>
      </c>
    </row>
    <row r="41" customFormat="false" ht="12.75" hidden="false" customHeight="false" outlineLevel="0" collapsed="false">
      <c r="A41" s="22" t="n">
        <v>34</v>
      </c>
      <c r="B41" s="23" t="s">
        <v>59</v>
      </c>
      <c r="C41" s="24" t="s">
        <v>62</v>
      </c>
      <c r="D41" s="25" t="n">
        <v>41</v>
      </c>
      <c r="E41" s="25" t="n">
        <v>38</v>
      </c>
      <c r="F41" s="25" t="n">
        <v>44</v>
      </c>
      <c r="G41" s="25" t="n">
        <v>28</v>
      </c>
      <c r="H41" s="25" t="n">
        <v>39</v>
      </c>
      <c r="I41" s="25" t="n">
        <v>32</v>
      </c>
      <c r="J41" s="25" t="n">
        <v>23</v>
      </c>
      <c r="K41" s="25" t="n">
        <v>19</v>
      </c>
      <c r="L41" s="25" t="n">
        <v>39</v>
      </c>
      <c r="M41" s="26" t="s">
        <v>22</v>
      </c>
      <c r="N41" s="26" t="s">
        <v>22</v>
      </c>
      <c r="O41" s="26" t="s">
        <v>22</v>
      </c>
      <c r="P41" s="27" t="n">
        <f aca="false">SUM(D41:O41)</f>
        <v>303</v>
      </c>
      <c r="Q41" s="28" t="n">
        <f aca="false">+P41/189</f>
        <v>1.6031746031746</v>
      </c>
    </row>
    <row r="42" customFormat="false" ht="12.75" hidden="false" customHeight="false" outlineLevel="0" collapsed="false">
      <c r="A42" s="29" t="n">
        <v>35</v>
      </c>
      <c r="B42" s="32" t="s">
        <v>25</v>
      </c>
      <c r="C42" s="33" t="s">
        <v>63</v>
      </c>
      <c r="D42" s="17" t="n">
        <v>26</v>
      </c>
      <c r="E42" s="17" t="n">
        <v>37</v>
      </c>
      <c r="F42" s="17" t="n">
        <v>41</v>
      </c>
      <c r="G42" s="17" t="n">
        <v>27</v>
      </c>
      <c r="H42" s="17" t="n">
        <v>30</v>
      </c>
      <c r="I42" s="17" t="n">
        <v>32</v>
      </c>
      <c r="J42" s="17" t="n">
        <v>26</v>
      </c>
      <c r="K42" s="17" t="n">
        <v>55</v>
      </c>
      <c r="L42" s="17" t="n">
        <v>25</v>
      </c>
      <c r="M42" s="19" t="s">
        <v>22</v>
      </c>
      <c r="N42" s="19" t="s">
        <v>22</v>
      </c>
      <c r="O42" s="19" t="s">
        <v>22</v>
      </c>
      <c r="P42" s="20" t="n">
        <f aca="false">SUM(D42:O42)</f>
        <v>299</v>
      </c>
      <c r="Q42" s="21" t="n">
        <f aca="false">+P42/189</f>
        <v>1.58201058201058</v>
      </c>
    </row>
    <row r="43" customFormat="false" ht="12.75" hidden="false" customHeight="false" outlineLevel="0" collapsed="false">
      <c r="A43" s="22" t="n">
        <v>36</v>
      </c>
      <c r="B43" s="23" t="s">
        <v>59</v>
      </c>
      <c r="C43" s="24" t="s">
        <v>64</v>
      </c>
      <c r="D43" s="25" t="n">
        <v>35</v>
      </c>
      <c r="E43" s="25" t="n">
        <v>38</v>
      </c>
      <c r="F43" s="25" t="n">
        <v>33</v>
      </c>
      <c r="G43" s="25" t="n">
        <v>41</v>
      </c>
      <c r="H43" s="25" t="n">
        <v>30</v>
      </c>
      <c r="I43" s="25" t="n">
        <v>46</v>
      </c>
      <c r="J43" s="25" t="n">
        <v>18</v>
      </c>
      <c r="K43" s="25" t="n">
        <v>16</v>
      </c>
      <c r="L43" s="25" t="n">
        <v>41</v>
      </c>
      <c r="M43" s="26" t="s">
        <v>22</v>
      </c>
      <c r="N43" s="26" t="s">
        <v>22</v>
      </c>
      <c r="O43" s="26" t="s">
        <v>22</v>
      </c>
      <c r="P43" s="27" t="n">
        <f aca="false">SUM(D43:O43)</f>
        <v>298</v>
      </c>
      <c r="Q43" s="28" t="n">
        <f aca="false">+P43/189</f>
        <v>1.57671957671958</v>
      </c>
    </row>
    <row r="44" customFormat="false" ht="12.75" hidden="false" customHeight="false" outlineLevel="0" collapsed="false">
      <c r="A44" s="29" t="n">
        <v>37</v>
      </c>
      <c r="B44" s="32" t="s">
        <v>23</v>
      </c>
      <c r="C44" s="33" t="s">
        <v>65</v>
      </c>
      <c r="D44" s="17" t="n">
        <v>58</v>
      </c>
      <c r="E44" s="17" t="n">
        <v>32</v>
      </c>
      <c r="F44" s="17" t="n">
        <v>30</v>
      </c>
      <c r="G44" s="17" t="n">
        <v>22</v>
      </c>
      <c r="H44" s="17" t="n">
        <v>30</v>
      </c>
      <c r="I44" s="17" t="n">
        <v>25</v>
      </c>
      <c r="J44" s="17" t="n">
        <v>23</v>
      </c>
      <c r="K44" s="17" t="n">
        <v>28</v>
      </c>
      <c r="L44" s="17" t="n">
        <v>34</v>
      </c>
      <c r="M44" s="19" t="s">
        <v>22</v>
      </c>
      <c r="N44" s="19" t="s">
        <v>22</v>
      </c>
      <c r="O44" s="19" t="s">
        <v>22</v>
      </c>
      <c r="P44" s="20" t="n">
        <f aca="false">SUM(D44:O44)</f>
        <v>282</v>
      </c>
      <c r="Q44" s="21" t="n">
        <f aca="false">+P44/189</f>
        <v>1.49206349206349</v>
      </c>
    </row>
    <row r="45" customFormat="false" ht="12.75" hidden="false" customHeight="false" outlineLevel="0" collapsed="false">
      <c r="A45" s="22" t="n">
        <v>38</v>
      </c>
      <c r="B45" s="23" t="s">
        <v>23</v>
      </c>
      <c r="C45" s="24" t="s">
        <v>66</v>
      </c>
      <c r="D45" s="25" t="n">
        <v>27</v>
      </c>
      <c r="E45" s="34" t="n">
        <v>21</v>
      </c>
      <c r="F45" s="25" t="n">
        <v>18</v>
      </c>
      <c r="G45" s="25" t="n">
        <v>35</v>
      </c>
      <c r="H45" s="25" t="n">
        <v>34</v>
      </c>
      <c r="I45" s="25" t="n">
        <v>41</v>
      </c>
      <c r="J45" s="25" t="n">
        <v>41</v>
      </c>
      <c r="K45" s="25" t="n">
        <v>35</v>
      </c>
      <c r="L45" s="25" t="n">
        <v>29</v>
      </c>
      <c r="M45" s="26" t="s">
        <v>22</v>
      </c>
      <c r="N45" s="26" t="s">
        <v>22</v>
      </c>
      <c r="O45" s="26" t="s">
        <v>22</v>
      </c>
      <c r="P45" s="27" t="n">
        <f aca="false">SUM(D45:O45)</f>
        <v>281</v>
      </c>
      <c r="Q45" s="28" t="n">
        <f aca="false">+P45/189</f>
        <v>1.48677248677249</v>
      </c>
    </row>
    <row r="46" customFormat="false" ht="12.75" hidden="false" customHeight="false" outlineLevel="0" collapsed="false">
      <c r="A46" s="29" t="n">
        <v>39</v>
      </c>
      <c r="B46" s="32" t="s">
        <v>23</v>
      </c>
      <c r="C46" s="33" t="s">
        <v>67</v>
      </c>
      <c r="D46" s="17" t="n">
        <v>37</v>
      </c>
      <c r="E46" s="18" t="n">
        <v>33</v>
      </c>
      <c r="F46" s="17" t="n">
        <v>35</v>
      </c>
      <c r="G46" s="17" t="n">
        <v>30</v>
      </c>
      <c r="H46" s="17" t="n">
        <v>21</v>
      </c>
      <c r="I46" s="17" t="n">
        <v>37</v>
      </c>
      <c r="J46" s="17" t="n">
        <v>35</v>
      </c>
      <c r="K46" s="17" t="n">
        <v>24</v>
      </c>
      <c r="L46" s="17" t="n">
        <v>26</v>
      </c>
      <c r="M46" s="19" t="s">
        <v>22</v>
      </c>
      <c r="N46" s="19" t="s">
        <v>22</v>
      </c>
      <c r="O46" s="19" t="s">
        <v>22</v>
      </c>
      <c r="P46" s="20" t="n">
        <f aca="false">SUM(D46:O46)</f>
        <v>278</v>
      </c>
      <c r="Q46" s="21" t="n">
        <f aca="false">+P46/189</f>
        <v>1.47089947089947</v>
      </c>
    </row>
    <row r="47" customFormat="false" ht="12.75" hidden="false" customHeight="false" outlineLevel="0" collapsed="false">
      <c r="A47" s="22" t="n">
        <v>40</v>
      </c>
      <c r="B47" s="23" t="s">
        <v>20</v>
      </c>
      <c r="C47" s="24" t="s">
        <v>68</v>
      </c>
      <c r="D47" s="25" t="n">
        <v>22</v>
      </c>
      <c r="E47" s="34" t="n">
        <v>17</v>
      </c>
      <c r="F47" s="25" t="n">
        <v>22</v>
      </c>
      <c r="G47" s="25" t="n">
        <v>24</v>
      </c>
      <c r="H47" s="25" t="n">
        <v>30</v>
      </c>
      <c r="I47" s="25" t="n">
        <v>64</v>
      </c>
      <c r="J47" s="25" t="n">
        <v>25</v>
      </c>
      <c r="K47" s="25" t="n">
        <v>39</v>
      </c>
      <c r="L47" s="25" t="n">
        <v>34</v>
      </c>
      <c r="M47" s="26" t="s">
        <v>22</v>
      </c>
      <c r="N47" s="26" t="s">
        <v>22</v>
      </c>
      <c r="O47" s="26" t="s">
        <v>22</v>
      </c>
      <c r="P47" s="27" t="n">
        <f aca="false">SUM(D47:O47)</f>
        <v>277</v>
      </c>
      <c r="Q47" s="28" t="n">
        <f aca="false">+P47/189</f>
        <v>1.46560846560847</v>
      </c>
    </row>
    <row r="48" customFormat="false" ht="12.75" hidden="false" customHeight="false" outlineLevel="0" collapsed="false">
      <c r="A48" s="29" t="n">
        <v>41</v>
      </c>
      <c r="B48" s="32" t="s">
        <v>20</v>
      </c>
      <c r="C48" s="33" t="s">
        <v>69</v>
      </c>
      <c r="D48" s="17" t="n">
        <v>21</v>
      </c>
      <c r="E48" s="18" t="n">
        <v>29</v>
      </c>
      <c r="F48" s="17" t="n">
        <v>28</v>
      </c>
      <c r="G48" s="17" t="n">
        <v>41</v>
      </c>
      <c r="H48" s="17" t="n">
        <v>45</v>
      </c>
      <c r="I48" s="17" t="n">
        <v>20</v>
      </c>
      <c r="J48" s="17" t="n">
        <v>24</v>
      </c>
      <c r="K48" s="17" t="n">
        <v>28</v>
      </c>
      <c r="L48" s="17" t="n">
        <v>39</v>
      </c>
      <c r="M48" s="19" t="s">
        <v>22</v>
      </c>
      <c r="N48" s="19" t="s">
        <v>22</v>
      </c>
      <c r="O48" s="19" t="s">
        <v>22</v>
      </c>
      <c r="P48" s="20" t="n">
        <f aca="false">SUM(D48:O48)</f>
        <v>275</v>
      </c>
      <c r="Q48" s="21" t="n">
        <f aca="false">+P48/189</f>
        <v>1.45502645502646</v>
      </c>
    </row>
    <row r="49" customFormat="false" ht="12.75" hidden="false" customHeight="false" outlineLevel="0" collapsed="false">
      <c r="A49" s="22" t="n">
        <v>42</v>
      </c>
      <c r="B49" s="23" t="s">
        <v>45</v>
      </c>
      <c r="C49" s="24" t="s">
        <v>70</v>
      </c>
      <c r="D49" s="25" t="n">
        <v>17</v>
      </c>
      <c r="E49" s="25" t="n">
        <v>21</v>
      </c>
      <c r="F49" s="25" t="n">
        <v>39</v>
      </c>
      <c r="G49" s="25" t="n">
        <v>33</v>
      </c>
      <c r="H49" s="25" t="n">
        <v>32</v>
      </c>
      <c r="I49" s="25" t="n">
        <v>33</v>
      </c>
      <c r="J49" s="25" t="n">
        <v>42</v>
      </c>
      <c r="K49" s="25" t="n">
        <v>28</v>
      </c>
      <c r="L49" s="25" t="n">
        <v>24</v>
      </c>
      <c r="M49" s="26" t="s">
        <v>22</v>
      </c>
      <c r="N49" s="26" t="s">
        <v>22</v>
      </c>
      <c r="O49" s="26" t="s">
        <v>22</v>
      </c>
      <c r="P49" s="27" t="n">
        <f aca="false">SUM(D49:O49)</f>
        <v>269</v>
      </c>
      <c r="Q49" s="28" t="n">
        <f aca="false">+P49/189</f>
        <v>1.42328042328042</v>
      </c>
    </row>
    <row r="50" customFormat="false" ht="12.75" hidden="false" customHeight="false" outlineLevel="0" collapsed="false">
      <c r="A50" s="29" t="n">
        <v>43</v>
      </c>
      <c r="B50" s="32" t="s">
        <v>25</v>
      </c>
      <c r="C50" s="33" t="s">
        <v>71</v>
      </c>
      <c r="D50" s="17" t="n">
        <v>28</v>
      </c>
      <c r="E50" s="17" t="n">
        <v>18</v>
      </c>
      <c r="F50" s="17" t="n">
        <v>31</v>
      </c>
      <c r="G50" s="17" t="n">
        <v>41</v>
      </c>
      <c r="H50" s="17" t="n">
        <v>47</v>
      </c>
      <c r="I50" s="17" t="n">
        <v>19</v>
      </c>
      <c r="J50" s="17" t="n">
        <v>28</v>
      </c>
      <c r="K50" s="17" t="n">
        <v>27</v>
      </c>
      <c r="L50" s="17" t="n">
        <v>29</v>
      </c>
      <c r="M50" s="19" t="s">
        <v>22</v>
      </c>
      <c r="N50" s="19" t="s">
        <v>22</v>
      </c>
      <c r="O50" s="19" t="s">
        <v>22</v>
      </c>
      <c r="P50" s="20" t="n">
        <f aca="false">SUM(D50:O50)</f>
        <v>268</v>
      </c>
      <c r="Q50" s="21" t="n">
        <f aca="false">+P50/189</f>
        <v>1.41798941798942</v>
      </c>
    </row>
    <row r="51" customFormat="false" ht="12.75" hidden="false" customHeight="false" outlineLevel="0" collapsed="false">
      <c r="A51" s="22" t="n">
        <v>44</v>
      </c>
      <c r="B51" s="35" t="s">
        <v>44</v>
      </c>
      <c r="C51" s="24" t="s">
        <v>72</v>
      </c>
      <c r="D51" s="25" t="n">
        <v>46</v>
      </c>
      <c r="E51" s="25" t="n">
        <v>28</v>
      </c>
      <c r="F51" s="25" t="n">
        <v>26</v>
      </c>
      <c r="G51" s="25" t="n">
        <v>31</v>
      </c>
      <c r="H51" s="25" t="n">
        <v>22</v>
      </c>
      <c r="I51" s="25" t="n">
        <v>42</v>
      </c>
      <c r="J51" s="25" t="n">
        <v>27</v>
      </c>
      <c r="K51" s="25" t="n">
        <v>25</v>
      </c>
      <c r="L51" s="25" t="n">
        <v>17</v>
      </c>
      <c r="M51" s="26" t="s">
        <v>22</v>
      </c>
      <c r="N51" s="26" t="s">
        <v>22</v>
      </c>
      <c r="O51" s="26" t="s">
        <v>22</v>
      </c>
      <c r="P51" s="27" t="n">
        <f aca="false">SUM(D51:O51)</f>
        <v>264</v>
      </c>
      <c r="Q51" s="28" t="n">
        <f aca="false">+P51/189</f>
        <v>1.3968253968254</v>
      </c>
    </row>
    <row r="52" customFormat="false" ht="12.75" hidden="false" customHeight="false" outlineLevel="0" collapsed="false">
      <c r="A52" s="29" t="n">
        <v>45</v>
      </c>
      <c r="B52" s="32" t="s">
        <v>31</v>
      </c>
      <c r="C52" s="33" t="s">
        <v>73</v>
      </c>
      <c r="D52" s="37" t="n">
        <v>44</v>
      </c>
      <c r="E52" s="37" t="n">
        <v>28</v>
      </c>
      <c r="F52" s="37" t="n">
        <v>29</v>
      </c>
      <c r="G52" s="37" t="n">
        <v>43</v>
      </c>
      <c r="H52" s="37" t="n">
        <v>22</v>
      </c>
      <c r="I52" s="37" t="n">
        <v>23</v>
      </c>
      <c r="J52" s="19" t="n">
        <v>24</v>
      </c>
      <c r="K52" s="19" t="n">
        <v>26</v>
      </c>
      <c r="L52" s="19" t="n">
        <v>20</v>
      </c>
      <c r="M52" s="19" t="s">
        <v>22</v>
      </c>
      <c r="N52" s="19" t="s">
        <v>22</v>
      </c>
      <c r="O52" s="19" t="s">
        <v>22</v>
      </c>
      <c r="P52" s="20" t="n">
        <f aca="false">SUM(D52:O52)</f>
        <v>259</v>
      </c>
      <c r="Q52" s="21" t="n">
        <f aca="false">+P52/189</f>
        <v>1.37037037037037</v>
      </c>
    </row>
    <row r="53" customFormat="false" ht="12.75" hidden="false" customHeight="false" outlineLevel="0" collapsed="false">
      <c r="A53" s="22" t="n">
        <v>46</v>
      </c>
      <c r="B53" s="23" t="s">
        <v>46</v>
      </c>
      <c r="C53" s="24" t="s">
        <v>46</v>
      </c>
      <c r="D53" s="25" t="n">
        <v>35</v>
      </c>
      <c r="E53" s="34" t="n">
        <v>31</v>
      </c>
      <c r="F53" s="25" t="n">
        <v>24</v>
      </c>
      <c r="G53" s="25" t="n">
        <v>32</v>
      </c>
      <c r="H53" s="25" t="n">
        <v>34</v>
      </c>
      <c r="I53" s="25" t="n">
        <v>25</v>
      </c>
      <c r="J53" s="25" t="n">
        <v>23</v>
      </c>
      <c r="K53" s="25" t="n">
        <v>34</v>
      </c>
      <c r="L53" s="25" t="n">
        <v>16</v>
      </c>
      <c r="M53" s="26" t="s">
        <v>22</v>
      </c>
      <c r="N53" s="26" t="s">
        <v>22</v>
      </c>
      <c r="O53" s="26" t="s">
        <v>22</v>
      </c>
      <c r="P53" s="27" t="n">
        <f aca="false">SUM(D53:O53)</f>
        <v>254</v>
      </c>
      <c r="Q53" s="28" t="n">
        <f aca="false">+P53/189</f>
        <v>1.34391534391534</v>
      </c>
    </row>
    <row r="54" customFormat="false" ht="12.75" hidden="false" customHeight="false" outlineLevel="0" collapsed="false">
      <c r="A54" s="29" t="n">
        <v>47</v>
      </c>
      <c r="B54" s="32" t="s">
        <v>25</v>
      </c>
      <c r="C54" s="33" t="s">
        <v>74</v>
      </c>
      <c r="D54" s="17" t="n">
        <v>24</v>
      </c>
      <c r="E54" s="18" t="n">
        <v>24</v>
      </c>
      <c r="F54" s="17" t="n">
        <v>28</v>
      </c>
      <c r="G54" s="17" t="n">
        <v>23</v>
      </c>
      <c r="H54" s="17" t="n">
        <v>26</v>
      </c>
      <c r="I54" s="17" t="n">
        <v>32</v>
      </c>
      <c r="J54" s="17" t="n">
        <v>21</v>
      </c>
      <c r="K54" s="17" t="n">
        <v>34</v>
      </c>
      <c r="L54" s="17" t="n">
        <v>37</v>
      </c>
      <c r="M54" s="19" t="s">
        <v>22</v>
      </c>
      <c r="N54" s="19" t="s">
        <v>22</v>
      </c>
      <c r="O54" s="19" t="s">
        <v>22</v>
      </c>
      <c r="P54" s="20" t="n">
        <f aca="false">SUM(D54:O54)</f>
        <v>249</v>
      </c>
      <c r="Q54" s="21" t="n">
        <f aca="false">+P54/189</f>
        <v>1.31746031746032</v>
      </c>
    </row>
    <row r="55" customFormat="false" ht="12.75" hidden="false" customHeight="false" outlineLevel="0" collapsed="false">
      <c r="A55" s="22" t="n">
        <v>48</v>
      </c>
      <c r="B55" s="23" t="s">
        <v>75</v>
      </c>
      <c r="C55" s="24" t="s">
        <v>76</v>
      </c>
      <c r="D55" s="25" t="n">
        <v>30</v>
      </c>
      <c r="E55" s="25" t="n">
        <v>29</v>
      </c>
      <c r="F55" s="25" t="n">
        <v>37</v>
      </c>
      <c r="G55" s="25" t="n">
        <v>27</v>
      </c>
      <c r="H55" s="25" t="n">
        <v>24</v>
      </c>
      <c r="I55" s="25" t="n">
        <v>30</v>
      </c>
      <c r="J55" s="25" t="n">
        <v>18</v>
      </c>
      <c r="K55" s="25" t="n">
        <v>26</v>
      </c>
      <c r="L55" s="25" t="n">
        <v>28</v>
      </c>
      <c r="M55" s="26" t="s">
        <v>22</v>
      </c>
      <c r="N55" s="26" t="s">
        <v>22</v>
      </c>
      <c r="O55" s="26" t="s">
        <v>22</v>
      </c>
      <c r="P55" s="27" t="n">
        <f aca="false">SUM(D55:O55)</f>
        <v>249</v>
      </c>
      <c r="Q55" s="28" t="n">
        <f aca="false">+P55/189</f>
        <v>1.31746031746032</v>
      </c>
    </row>
    <row r="56" customFormat="false" ht="12.75" hidden="false" customHeight="false" outlineLevel="0" collapsed="false">
      <c r="A56" s="29" t="n">
        <v>49</v>
      </c>
      <c r="B56" s="32" t="s">
        <v>20</v>
      </c>
      <c r="C56" s="33" t="s">
        <v>77</v>
      </c>
      <c r="D56" s="17" t="n">
        <v>23</v>
      </c>
      <c r="E56" s="18" t="n">
        <v>17</v>
      </c>
      <c r="F56" s="17" t="n">
        <v>20</v>
      </c>
      <c r="G56" s="17" t="n">
        <v>29</v>
      </c>
      <c r="H56" s="17" t="n">
        <v>29</v>
      </c>
      <c r="I56" s="17" t="n">
        <v>25</v>
      </c>
      <c r="J56" s="17" t="n">
        <v>30</v>
      </c>
      <c r="K56" s="17" t="n">
        <v>46</v>
      </c>
      <c r="L56" s="17" t="n">
        <v>24</v>
      </c>
      <c r="M56" s="19" t="s">
        <v>22</v>
      </c>
      <c r="N56" s="19" t="s">
        <v>22</v>
      </c>
      <c r="O56" s="19" t="s">
        <v>22</v>
      </c>
      <c r="P56" s="20" t="n">
        <f aca="false">SUM(D56:O56)</f>
        <v>243</v>
      </c>
      <c r="Q56" s="21" t="n">
        <f aca="false">+P56/189</f>
        <v>1.28571428571429</v>
      </c>
    </row>
    <row r="57" customFormat="false" ht="12.75" hidden="false" customHeight="false" outlineLevel="0" collapsed="false">
      <c r="A57" s="22" t="n">
        <v>50</v>
      </c>
      <c r="B57" s="23" t="s">
        <v>31</v>
      </c>
      <c r="C57" s="24" t="s">
        <v>31</v>
      </c>
      <c r="D57" s="25" t="n">
        <v>33</v>
      </c>
      <c r="E57" s="34" t="n">
        <v>29</v>
      </c>
      <c r="F57" s="25" t="n">
        <v>24</v>
      </c>
      <c r="G57" s="25" t="n">
        <v>25</v>
      </c>
      <c r="H57" s="25" t="n">
        <v>29</v>
      </c>
      <c r="I57" s="25" t="n">
        <v>31</v>
      </c>
      <c r="J57" s="25" t="n">
        <v>11</v>
      </c>
      <c r="K57" s="25" t="n">
        <v>29</v>
      </c>
      <c r="L57" s="25" t="n">
        <v>31</v>
      </c>
      <c r="M57" s="26" t="s">
        <v>22</v>
      </c>
      <c r="N57" s="26" t="s">
        <v>22</v>
      </c>
      <c r="O57" s="26" t="s">
        <v>22</v>
      </c>
      <c r="P57" s="27" t="n">
        <f aca="false">SUM(D57:O57)</f>
        <v>242</v>
      </c>
      <c r="Q57" s="28" t="n">
        <f aca="false">+P57/189</f>
        <v>1.28042328042328</v>
      </c>
    </row>
    <row r="58" customFormat="false" ht="12.75" hidden="false" customHeight="false" outlineLevel="0" collapsed="false">
      <c r="A58" s="29" t="n">
        <v>51</v>
      </c>
      <c r="B58" s="32" t="s">
        <v>46</v>
      </c>
      <c r="C58" s="33" t="s">
        <v>78</v>
      </c>
      <c r="D58" s="17" t="n">
        <v>24</v>
      </c>
      <c r="E58" s="17" t="n">
        <v>20</v>
      </c>
      <c r="F58" s="17" t="n">
        <v>24</v>
      </c>
      <c r="G58" s="17" t="n">
        <v>29</v>
      </c>
      <c r="H58" s="17" t="n">
        <v>20</v>
      </c>
      <c r="I58" s="17" t="n">
        <v>26</v>
      </c>
      <c r="J58" s="17" t="n">
        <v>27</v>
      </c>
      <c r="K58" s="17" t="n">
        <v>44</v>
      </c>
      <c r="L58" s="19" t="n">
        <v>27</v>
      </c>
      <c r="M58" s="19" t="s">
        <v>22</v>
      </c>
      <c r="N58" s="19" t="s">
        <v>22</v>
      </c>
      <c r="O58" s="19" t="s">
        <v>22</v>
      </c>
      <c r="P58" s="20" t="n">
        <f aca="false">SUM(D58:O58)</f>
        <v>241</v>
      </c>
      <c r="Q58" s="21" t="n">
        <f aca="false">+P58/189</f>
        <v>1.27513227513228</v>
      </c>
    </row>
    <row r="59" customFormat="false" ht="12.75" hidden="false" customHeight="false" outlineLevel="0" collapsed="false">
      <c r="A59" s="22" t="n">
        <v>52</v>
      </c>
      <c r="B59" s="23" t="s">
        <v>23</v>
      </c>
      <c r="C59" s="24" t="s">
        <v>79</v>
      </c>
      <c r="D59" s="25" t="n">
        <v>18</v>
      </c>
      <c r="E59" s="34" t="n">
        <v>18</v>
      </c>
      <c r="F59" s="25" t="n">
        <v>30</v>
      </c>
      <c r="G59" s="25" t="n">
        <v>30</v>
      </c>
      <c r="H59" s="25" t="n">
        <v>23</v>
      </c>
      <c r="I59" s="25" t="n">
        <v>24</v>
      </c>
      <c r="J59" s="25" t="n">
        <v>24</v>
      </c>
      <c r="K59" s="25" t="n">
        <v>35</v>
      </c>
      <c r="L59" s="25" t="n">
        <v>33</v>
      </c>
      <c r="M59" s="26" t="s">
        <v>22</v>
      </c>
      <c r="N59" s="26" t="s">
        <v>22</v>
      </c>
      <c r="O59" s="26" t="s">
        <v>22</v>
      </c>
      <c r="P59" s="27" t="n">
        <f aca="false">SUM(D59:O59)</f>
        <v>235</v>
      </c>
      <c r="Q59" s="28" t="n">
        <f aca="false">+P59/189</f>
        <v>1.24338624338624</v>
      </c>
    </row>
    <row r="60" customFormat="false" ht="12.75" hidden="false" customHeight="false" outlineLevel="0" collapsed="false">
      <c r="A60" s="29" t="n">
        <v>53</v>
      </c>
      <c r="B60" s="32" t="s">
        <v>45</v>
      </c>
      <c r="C60" s="33" t="s">
        <v>80</v>
      </c>
      <c r="D60" s="17" t="n">
        <v>50</v>
      </c>
      <c r="E60" s="18" t="n">
        <v>29</v>
      </c>
      <c r="F60" s="17" t="n">
        <v>33</v>
      </c>
      <c r="G60" s="17" t="n">
        <v>15</v>
      </c>
      <c r="H60" s="17" t="n">
        <v>27</v>
      </c>
      <c r="I60" s="17" t="n">
        <v>19</v>
      </c>
      <c r="J60" s="17" t="n">
        <v>23</v>
      </c>
      <c r="K60" s="17" t="n">
        <v>21</v>
      </c>
      <c r="L60" s="17" t="n">
        <v>14</v>
      </c>
      <c r="M60" s="19" t="s">
        <v>22</v>
      </c>
      <c r="N60" s="19" t="s">
        <v>22</v>
      </c>
      <c r="O60" s="19" t="s">
        <v>22</v>
      </c>
      <c r="P60" s="20" t="n">
        <f aca="false">SUM(D60:O60)</f>
        <v>231</v>
      </c>
      <c r="Q60" s="21" t="n">
        <f aca="false">+P60/189</f>
        <v>1.22222222222222</v>
      </c>
    </row>
    <row r="61" customFormat="false" ht="12.75" hidden="false" customHeight="false" outlineLevel="0" collapsed="false">
      <c r="A61" s="22" t="n">
        <v>54</v>
      </c>
      <c r="B61" s="23" t="s">
        <v>59</v>
      </c>
      <c r="C61" s="24" t="s">
        <v>81</v>
      </c>
      <c r="D61" s="25" t="n">
        <v>38</v>
      </c>
      <c r="E61" s="34" t="n">
        <v>27</v>
      </c>
      <c r="F61" s="25" t="n">
        <v>25</v>
      </c>
      <c r="G61" s="25" t="n">
        <v>26</v>
      </c>
      <c r="H61" s="25" t="n">
        <v>21</v>
      </c>
      <c r="I61" s="25" t="n">
        <v>30</v>
      </c>
      <c r="J61" s="25" t="n">
        <v>17</v>
      </c>
      <c r="K61" s="25" t="n">
        <v>22</v>
      </c>
      <c r="L61" s="25" t="n">
        <v>20</v>
      </c>
      <c r="M61" s="26" t="s">
        <v>22</v>
      </c>
      <c r="N61" s="26" t="s">
        <v>22</v>
      </c>
      <c r="O61" s="26" t="s">
        <v>22</v>
      </c>
      <c r="P61" s="27" t="n">
        <f aca="false">SUM(D61:O61)</f>
        <v>226</v>
      </c>
      <c r="Q61" s="28" t="n">
        <f aca="false">+P61/189</f>
        <v>1.1957671957672</v>
      </c>
    </row>
    <row r="62" customFormat="false" ht="12.75" hidden="false" customHeight="false" outlineLevel="0" collapsed="false">
      <c r="A62" s="29" t="n">
        <v>55</v>
      </c>
      <c r="B62" s="32" t="s">
        <v>82</v>
      </c>
      <c r="C62" s="33" t="s">
        <v>83</v>
      </c>
      <c r="D62" s="17" t="n">
        <v>25</v>
      </c>
      <c r="E62" s="18" t="n">
        <v>32</v>
      </c>
      <c r="F62" s="17" t="n">
        <v>19</v>
      </c>
      <c r="G62" s="17" t="n">
        <v>20</v>
      </c>
      <c r="H62" s="17" t="n">
        <v>31</v>
      </c>
      <c r="I62" s="17" t="n">
        <v>22</v>
      </c>
      <c r="J62" s="17" t="n">
        <v>22</v>
      </c>
      <c r="K62" s="17" t="n">
        <v>35</v>
      </c>
      <c r="L62" s="17" t="n">
        <v>19</v>
      </c>
      <c r="M62" s="19" t="s">
        <v>22</v>
      </c>
      <c r="N62" s="19" t="s">
        <v>22</v>
      </c>
      <c r="O62" s="19" t="s">
        <v>22</v>
      </c>
      <c r="P62" s="20" t="n">
        <f aca="false">SUM(D62:O62)</f>
        <v>225</v>
      </c>
      <c r="Q62" s="21" t="n">
        <f aca="false">+P62/189</f>
        <v>1.19047619047619</v>
      </c>
    </row>
    <row r="63" customFormat="false" ht="12.75" hidden="false" customHeight="false" outlineLevel="0" collapsed="false">
      <c r="A63" s="22" t="n">
        <v>56</v>
      </c>
      <c r="B63" s="23" t="s">
        <v>84</v>
      </c>
      <c r="C63" s="24" t="s">
        <v>84</v>
      </c>
      <c r="D63" s="25" t="n">
        <v>32</v>
      </c>
      <c r="E63" s="25" t="n">
        <v>29</v>
      </c>
      <c r="F63" s="25" t="n">
        <v>31</v>
      </c>
      <c r="G63" s="25" t="n">
        <v>26</v>
      </c>
      <c r="H63" s="25" t="n">
        <v>33</v>
      </c>
      <c r="I63" s="25" t="n">
        <v>16</v>
      </c>
      <c r="J63" s="25" t="n">
        <v>25</v>
      </c>
      <c r="K63" s="25" t="n">
        <v>16</v>
      </c>
      <c r="L63" s="25" t="n">
        <v>17</v>
      </c>
      <c r="M63" s="26" t="s">
        <v>22</v>
      </c>
      <c r="N63" s="26" t="s">
        <v>22</v>
      </c>
      <c r="O63" s="26" t="s">
        <v>22</v>
      </c>
      <c r="P63" s="27" t="n">
        <f aca="false">SUM(D63:O63)</f>
        <v>225</v>
      </c>
      <c r="Q63" s="28" t="n">
        <f aca="false">+P63/189</f>
        <v>1.19047619047619</v>
      </c>
    </row>
    <row r="64" customFormat="false" ht="12.75" hidden="false" customHeight="false" outlineLevel="0" collapsed="false">
      <c r="A64" s="29" t="n">
        <v>57</v>
      </c>
      <c r="B64" s="32" t="s">
        <v>23</v>
      </c>
      <c r="C64" s="33" t="s">
        <v>85</v>
      </c>
      <c r="D64" s="17" t="n">
        <v>32</v>
      </c>
      <c r="E64" s="17" t="n">
        <v>22</v>
      </c>
      <c r="F64" s="17" t="n">
        <v>20</v>
      </c>
      <c r="G64" s="17" t="n">
        <v>37</v>
      </c>
      <c r="H64" s="17" t="n">
        <v>20</v>
      </c>
      <c r="I64" s="17" t="n">
        <v>19</v>
      </c>
      <c r="J64" s="17" t="n">
        <v>29</v>
      </c>
      <c r="K64" s="17" t="n">
        <v>15</v>
      </c>
      <c r="L64" s="17" t="n">
        <v>31</v>
      </c>
      <c r="M64" s="19" t="s">
        <v>22</v>
      </c>
      <c r="N64" s="19" t="s">
        <v>22</v>
      </c>
      <c r="O64" s="19" t="s">
        <v>22</v>
      </c>
      <c r="P64" s="20" t="n">
        <f aca="false">SUM(D64:O64)</f>
        <v>225</v>
      </c>
      <c r="Q64" s="21" t="n">
        <f aca="false">+P64/189</f>
        <v>1.19047619047619</v>
      </c>
    </row>
    <row r="65" customFormat="false" ht="12.75" hidden="false" customHeight="false" outlineLevel="0" collapsed="false">
      <c r="A65" s="22" t="n">
        <v>58</v>
      </c>
      <c r="B65" s="23" t="s">
        <v>84</v>
      </c>
      <c r="C65" s="24" t="s">
        <v>86</v>
      </c>
      <c r="D65" s="25" t="n">
        <v>16</v>
      </c>
      <c r="E65" s="34" t="n">
        <v>30</v>
      </c>
      <c r="F65" s="25" t="n">
        <v>12</v>
      </c>
      <c r="G65" s="25" t="n">
        <v>21</v>
      </c>
      <c r="H65" s="25" t="n">
        <v>30</v>
      </c>
      <c r="I65" s="25" t="n">
        <v>29</v>
      </c>
      <c r="J65" s="25" t="n">
        <v>27</v>
      </c>
      <c r="K65" s="25" t="n">
        <v>25</v>
      </c>
      <c r="L65" s="25" t="n">
        <v>31</v>
      </c>
      <c r="M65" s="26" t="s">
        <v>22</v>
      </c>
      <c r="N65" s="26" t="s">
        <v>22</v>
      </c>
      <c r="O65" s="26" t="s">
        <v>22</v>
      </c>
      <c r="P65" s="27" t="n">
        <f aca="false">SUM(D65:O65)</f>
        <v>221</v>
      </c>
      <c r="Q65" s="28" t="n">
        <f aca="false">+P65/189</f>
        <v>1.16931216931217</v>
      </c>
    </row>
    <row r="66" customFormat="false" ht="12.75" hidden="false" customHeight="false" outlineLevel="0" collapsed="false">
      <c r="A66" s="29" t="n">
        <v>59</v>
      </c>
      <c r="B66" s="32" t="s">
        <v>46</v>
      </c>
      <c r="C66" s="33" t="s">
        <v>87</v>
      </c>
      <c r="D66" s="17" t="n">
        <v>29</v>
      </c>
      <c r="E66" s="18" t="n">
        <v>31</v>
      </c>
      <c r="F66" s="17" t="n">
        <v>22</v>
      </c>
      <c r="G66" s="17" t="n">
        <v>35</v>
      </c>
      <c r="H66" s="17" t="n">
        <v>17</v>
      </c>
      <c r="I66" s="17" t="n">
        <v>24</v>
      </c>
      <c r="J66" s="17" t="n">
        <v>21</v>
      </c>
      <c r="K66" s="17" t="n">
        <v>20</v>
      </c>
      <c r="L66" s="17" t="n">
        <v>20</v>
      </c>
      <c r="M66" s="19" t="s">
        <v>22</v>
      </c>
      <c r="N66" s="19" t="s">
        <v>22</v>
      </c>
      <c r="O66" s="19" t="s">
        <v>22</v>
      </c>
      <c r="P66" s="20" t="n">
        <f aca="false">SUM(D66:O66)</f>
        <v>219</v>
      </c>
      <c r="Q66" s="21" t="n">
        <f aca="false">+P66/189</f>
        <v>1.15873015873016</v>
      </c>
    </row>
    <row r="67" customFormat="false" ht="12.75" hidden="false" customHeight="false" outlineLevel="0" collapsed="false">
      <c r="A67" s="22" t="n">
        <v>60</v>
      </c>
      <c r="B67" s="23" t="s">
        <v>59</v>
      </c>
      <c r="C67" s="24" t="s">
        <v>88</v>
      </c>
      <c r="D67" s="25" t="n">
        <v>29</v>
      </c>
      <c r="E67" s="34" t="n">
        <v>20</v>
      </c>
      <c r="F67" s="25" t="n">
        <v>25</v>
      </c>
      <c r="G67" s="25" t="n">
        <v>21</v>
      </c>
      <c r="H67" s="25" t="n">
        <v>19</v>
      </c>
      <c r="I67" s="25" t="n">
        <v>31</v>
      </c>
      <c r="J67" s="25" t="n">
        <v>20</v>
      </c>
      <c r="K67" s="25" t="n">
        <v>34</v>
      </c>
      <c r="L67" s="25" t="n">
        <v>20</v>
      </c>
      <c r="M67" s="26" t="s">
        <v>22</v>
      </c>
      <c r="N67" s="26" t="s">
        <v>22</v>
      </c>
      <c r="O67" s="26" t="s">
        <v>22</v>
      </c>
      <c r="P67" s="27" t="n">
        <f aca="false">SUM(D67:O67)</f>
        <v>219</v>
      </c>
      <c r="Q67" s="28" t="n">
        <f aca="false">+P67/189</f>
        <v>1.15873015873016</v>
      </c>
    </row>
    <row r="68" customFormat="false" ht="12.75" hidden="false" customHeight="false" outlineLevel="0" collapsed="false">
      <c r="A68" s="29" t="n">
        <v>61</v>
      </c>
      <c r="B68" s="32" t="s">
        <v>20</v>
      </c>
      <c r="C68" s="33" t="s">
        <v>20</v>
      </c>
      <c r="D68" s="17" t="n">
        <v>44</v>
      </c>
      <c r="E68" s="17" t="n">
        <v>31</v>
      </c>
      <c r="F68" s="17" t="n">
        <v>27</v>
      </c>
      <c r="G68" s="17" t="n">
        <v>24</v>
      </c>
      <c r="H68" s="17" t="n">
        <v>23</v>
      </c>
      <c r="I68" s="17" t="n">
        <v>19</v>
      </c>
      <c r="J68" s="17" t="n">
        <v>11</v>
      </c>
      <c r="K68" s="17" t="n">
        <v>22</v>
      </c>
      <c r="L68" s="17" t="n">
        <v>17</v>
      </c>
      <c r="M68" s="19" t="s">
        <v>22</v>
      </c>
      <c r="N68" s="19" t="s">
        <v>22</v>
      </c>
      <c r="O68" s="19" t="s">
        <v>22</v>
      </c>
      <c r="P68" s="20" t="n">
        <f aca="false">SUM(D68:O68)</f>
        <v>218</v>
      </c>
      <c r="Q68" s="21" t="n">
        <f aca="false">+P68/189</f>
        <v>1.15343915343915</v>
      </c>
    </row>
    <row r="69" customFormat="false" ht="12.75" hidden="false" customHeight="false" outlineLevel="0" collapsed="false">
      <c r="A69" s="22" t="n">
        <v>62</v>
      </c>
      <c r="B69" s="23" t="s">
        <v>44</v>
      </c>
      <c r="C69" s="24" t="s">
        <v>89</v>
      </c>
      <c r="D69" s="25" t="n">
        <v>28</v>
      </c>
      <c r="E69" s="34" t="n">
        <v>24</v>
      </c>
      <c r="F69" s="25" t="n">
        <v>31</v>
      </c>
      <c r="G69" s="25" t="n">
        <v>16</v>
      </c>
      <c r="H69" s="25" t="n">
        <v>20</v>
      </c>
      <c r="I69" s="25" t="n">
        <v>30</v>
      </c>
      <c r="J69" s="25" t="n">
        <v>22</v>
      </c>
      <c r="K69" s="25" t="n">
        <v>23</v>
      </c>
      <c r="L69" s="25" t="n">
        <v>20</v>
      </c>
      <c r="M69" s="26" t="s">
        <v>22</v>
      </c>
      <c r="N69" s="26" t="s">
        <v>22</v>
      </c>
      <c r="O69" s="26" t="s">
        <v>22</v>
      </c>
      <c r="P69" s="27" t="n">
        <f aca="false">SUM(D69:O69)</f>
        <v>214</v>
      </c>
      <c r="Q69" s="28" t="n">
        <f aca="false">+P69/189</f>
        <v>1.13227513227513</v>
      </c>
    </row>
    <row r="70" customFormat="false" ht="12.75" hidden="false" customHeight="false" outlineLevel="0" collapsed="false">
      <c r="A70" s="29" t="n">
        <v>63</v>
      </c>
      <c r="B70" s="32" t="s">
        <v>20</v>
      </c>
      <c r="C70" s="33" t="s">
        <v>90</v>
      </c>
      <c r="D70" s="19" t="n">
        <v>35</v>
      </c>
      <c r="E70" s="19" t="n">
        <v>20</v>
      </c>
      <c r="F70" s="19" t="n">
        <v>27</v>
      </c>
      <c r="G70" s="19" t="n">
        <v>23</v>
      </c>
      <c r="H70" s="19" t="n">
        <v>19</v>
      </c>
      <c r="I70" s="19" t="n">
        <v>22</v>
      </c>
      <c r="J70" s="19" t="n">
        <v>23</v>
      </c>
      <c r="K70" s="19" t="n">
        <v>14</v>
      </c>
      <c r="L70" s="38" t="n">
        <v>31</v>
      </c>
      <c r="M70" s="19" t="s">
        <v>22</v>
      </c>
      <c r="N70" s="19" t="s">
        <v>22</v>
      </c>
      <c r="O70" s="19" t="s">
        <v>22</v>
      </c>
      <c r="P70" s="20" t="n">
        <f aca="false">SUM(D70:O70)</f>
        <v>214</v>
      </c>
      <c r="Q70" s="21" t="n">
        <f aca="false">+P70/189</f>
        <v>1.13227513227513</v>
      </c>
    </row>
    <row r="71" customFormat="false" ht="12.75" hidden="false" customHeight="false" outlineLevel="0" collapsed="false">
      <c r="A71" s="22" t="n">
        <v>64</v>
      </c>
      <c r="B71" s="23" t="s">
        <v>91</v>
      </c>
      <c r="C71" s="24" t="s">
        <v>91</v>
      </c>
      <c r="D71" s="25" t="n">
        <v>14</v>
      </c>
      <c r="E71" s="34" t="n">
        <v>23</v>
      </c>
      <c r="F71" s="25" t="n">
        <v>11</v>
      </c>
      <c r="G71" s="25" t="n">
        <v>32</v>
      </c>
      <c r="H71" s="25" t="n">
        <v>25</v>
      </c>
      <c r="I71" s="25" t="n">
        <v>31</v>
      </c>
      <c r="J71" s="25" t="n">
        <v>26</v>
      </c>
      <c r="K71" s="25" t="n">
        <v>29</v>
      </c>
      <c r="L71" s="25" t="n">
        <v>22</v>
      </c>
      <c r="M71" s="26" t="s">
        <v>22</v>
      </c>
      <c r="N71" s="26" t="s">
        <v>22</v>
      </c>
      <c r="O71" s="26" t="s">
        <v>22</v>
      </c>
      <c r="P71" s="27" t="n">
        <f aca="false">SUM(D71:O71)</f>
        <v>213</v>
      </c>
      <c r="Q71" s="28" t="n">
        <f aca="false">+P71/189</f>
        <v>1.12698412698413</v>
      </c>
    </row>
    <row r="72" customFormat="false" ht="12.75" hidden="false" customHeight="false" outlineLevel="0" collapsed="false">
      <c r="A72" s="29" t="n">
        <v>65</v>
      </c>
      <c r="B72" s="32" t="s">
        <v>92</v>
      </c>
      <c r="C72" s="33" t="s">
        <v>92</v>
      </c>
      <c r="D72" s="17" t="n">
        <v>32</v>
      </c>
      <c r="E72" s="17" t="n">
        <v>23</v>
      </c>
      <c r="F72" s="17" t="n">
        <v>26</v>
      </c>
      <c r="G72" s="17" t="n">
        <v>28</v>
      </c>
      <c r="H72" s="17" t="n">
        <v>16</v>
      </c>
      <c r="I72" s="17" t="n">
        <v>23</v>
      </c>
      <c r="J72" s="17" t="n">
        <v>27</v>
      </c>
      <c r="K72" s="17" t="n">
        <v>21</v>
      </c>
      <c r="L72" s="17" t="n">
        <v>16</v>
      </c>
      <c r="M72" s="19" t="s">
        <v>22</v>
      </c>
      <c r="N72" s="19" t="s">
        <v>22</v>
      </c>
      <c r="O72" s="19" t="s">
        <v>22</v>
      </c>
      <c r="P72" s="20" t="n">
        <f aca="false">SUM(D72:O72)</f>
        <v>212</v>
      </c>
      <c r="Q72" s="21" t="n">
        <f aca="false">+P72/189</f>
        <v>1.12169312169312</v>
      </c>
    </row>
    <row r="73" customFormat="false" ht="12.75" hidden="false" customHeight="false" outlineLevel="0" collapsed="false">
      <c r="A73" s="22" t="n">
        <v>66</v>
      </c>
      <c r="B73" s="23" t="s">
        <v>44</v>
      </c>
      <c r="C73" s="24" t="s">
        <v>93</v>
      </c>
      <c r="D73" s="25" t="n">
        <v>30</v>
      </c>
      <c r="E73" s="25" t="n">
        <v>19</v>
      </c>
      <c r="F73" s="25" t="n">
        <v>21</v>
      </c>
      <c r="G73" s="25" t="n">
        <v>20</v>
      </c>
      <c r="H73" s="25" t="n">
        <v>25</v>
      </c>
      <c r="I73" s="25" t="n">
        <v>26</v>
      </c>
      <c r="J73" s="25" t="n">
        <v>13</v>
      </c>
      <c r="K73" s="25" t="n">
        <v>15</v>
      </c>
      <c r="L73" s="25" t="n">
        <v>40</v>
      </c>
      <c r="M73" s="26" t="s">
        <v>22</v>
      </c>
      <c r="N73" s="26" t="s">
        <v>22</v>
      </c>
      <c r="O73" s="26" t="s">
        <v>22</v>
      </c>
      <c r="P73" s="27" t="n">
        <f aca="false">SUM(D73:O73)</f>
        <v>209</v>
      </c>
      <c r="Q73" s="28" t="n">
        <f aca="false">+P73/189</f>
        <v>1.10582010582011</v>
      </c>
    </row>
    <row r="74" customFormat="false" ht="12.75" hidden="false" customHeight="false" outlineLevel="0" collapsed="false">
      <c r="A74" s="29" t="n">
        <v>67</v>
      </c>
      <c r="B74" s="32" t="s">
        <v>94</v>
      </c>
      <c r="C74" s="33" t="s">
        <v>95</v>
      </c>
      <c r="D74" s="17" t="n">
        <v>35</v>
      </c>
      <c r="E74" s="17" t="n">
        <v>16</v>
      </c>
      <c r="F74" s="17" t="n">
        <v>15</v>
      </c>
      <c r="G74" s="17" t="n">
        <v>20</v>
      </c>
      <c r="H74" s="17" t="n">
        <v>19</v>
      </c>
      <c r="I74" s="17" t="n">
        <v>24</v>
      </c>
      <c r="J74" s="17" t="n">
        <v>31</v>
      </c>
      <c r="K74" s="17" t="n">
        <v>26</v>
      </c>
      <c r="L74" s="17" t="n">
        <v>20</v>
      </c>
      <c r="M74" s="19" t="s">
        <v>22</v>
      </c>
      <c r="N74" s="19" t="s">
        <v>22</v>
      </c>
      <c r="O74" s="19" t="s">
        <v>22</v>
      </c>
      <c r="P74" s="20" t="n">
        <f aca="false">SUM(D74:O74)</f>
        <v>206</v>
      </c>
      <c r="Q74" s="21" t="n">
        <f aca="false">+P74/189</f>
        <v>1.08994708994709</v>
      </c>
    </row>
    <row r="75" customFormat="false" ht="12.75" hidden="false" customHeight="false" outlineLevel="0" collapsed="false">
      <c r="A75" s="22" t="n">
        <v>68</v>
      </c>
      <c r="B75" s="23" t="s">
        <v>96</v>
      </c>
      <c r="C75" s="24" t="s">
        <v>96</v>
      </c>
      <c r="D75" s="25" t="n">
        <v>20</v>
      </c>
      <c r="E75" s="34" t="n">
        <v>30</v>
      </c>
      <c r="F75" s="25" t="n">
        <v>20</v>
      </c>
      <c r="G75" s="25" t="n">
        <v>19</v>
      </c>
      <c r="H75" s="25" t="n">
        <v>24</v>
      </c>
      <c r="I75" s="25" t="n">
        <v>19</v>
      </c>
      <c r="J75" s="25" t="n">
        <v>23</v>
      </c>
      <c r="K75" s="25" t="n">
        <v>19</v>
      </c>
      <c r="L75" s="25" t="n">
        <v>29</v>
      </c>
      <c r="M75" s="26" t="s">
        <v>22</v>
      </c>
      <c r="N75" s="26" t="s">
        <v>22</v>
      </c>
      <c r="O75" s="26" t="s">
        <v>22</v>
      </c>
      <c r="P75" s="27" t="n">
        <f aca="false">SUM(D75:O75)</f>
        <v>203</v>
      </c>
      <c r="Q75" s="28" t="n">
        <f aca="false">+P75/189</f>
        <v>1.07407407407407</v>
      </c>
    </row>
    <row r="76" customFormat="false" ht="12.75" hidden="false" customHeight="false" outlineLevel="0" collapsed="false">
      <c r="A76" s="29" t="n">
        <v>69</v>
      </c>
      <c r="B76" s="32" t="s">
        <v>25</v>
      </c>
      <c r="C76" s="33" t="s">
        <v>97</v>
      </c>
      <c r="D76" s="17" t="n">
        <v>20</v>
      </c>
      <c r="E76" s="17" t="n">
        <v>11</v>
      </c>
      <c r="F76" s="17" t="n">
        <v>24</v>
      </c>
      <c r="G76" s="17" t="n">
        <v>24</v>
      </c>
      <c r="H76" s="17" t="n">
        <v>19</v>
      </c>
      <c r="I76" s="17" t="n">
        <v>22</v>
      </c>
      <c r="J76" s="17" t="n">
        <v>22</v>
      </c>
      <c r="K76" s="17" t="n">
        <v>25</v>
      </c>
      <c r="L76" s="17" t="n">
        <v>29</v>
      </c>
      <c r="M76" s="19" t="s">
        <v>22</v>
      </c>
      <c r="N76" s="19" t="s">
        <v>22</v>
      </c>
      <c r="O76" s="19" t="s">
        <v>22</v>
      </c>
      <c r="P76" s="20" t="n">
        <f aca="false">SUM(D76:O76)</f>
        <v>196</v>
      </c>
      <c r="Q76" s="21" t="n">
        <f aca="false">+P76/189</f>
        <v>1.03703703703704</v>
      </c>
    </row>
    <row r="77" customFormat="false" ht="12.75" hidden="false" customHeight="false" outlineLevel="0" collapsed="false">
      <c r="A77" s="22" t="n">
        <v>70</v>
      </c>
      <c r="B77" s="23" t="s">
        <v>23</v>
      </c>
      <c r="C77" s="24" t="s">
        <v>98</v>
      </c>
      <c r="D77" s="25" t="n">
        <v>23</v>
      </c>
      <c r="E77" s="34" t="n">
        <v>24</v>
      </c>
      <c r="F77" s="25" t="n">
        <v>26</v>
      </c>
      <c r="G77" s="25" t="n">
        <v>24</v>
      </c>
      <c r="H77" s="25" t="n">
        <v>22</v>
      </c>
      <c r="I77" s="25" t="n">
        <v>15</v>
      </c>
      <c r="J77" s="25" t="n">
        <v>20</v>
      </c>
      <c r="K77" s="25" t="n">
        <v>17</v>
      </c>
      <c r="L77" s="25" t="n">
        <v>21</v>
      </c>
      <c r="M77" s="26" t="s">
        <v>22</v>
      </c>
      <c r="N77" s="26" t="s">
        <v>22</v>
      </c>
      <c r="O77" s="26" t="s">
        <v>22</v>
      </c>
      <c r="P77" s="27" t="n">
        <f aca="false">SUM(D77:O77)</f>
        <v>192</v>
      </c>
      <c r="Q77" s="28" t="n">
        <f aca="false">+P77/189</f>
        <v>1.01587301587302</v>
      </c>
    </row>
    <row r="78" customFormat="false" ht="12.75" hidden="false" customHeight="false" outlineLevel="0" collapsed="false">
      <c r="A78" s="29" t="n">
        <v>71</v>
      </c>
      <c r="B78" s="30" t="s">
        <v>91</v>
      </c>
      <c r="C78" s="31" t="s">
        <v>99</v>
      </c>
      <c r="D78" s="17" t="n">
        <v>25</v>
      </c>
      <c r="E78" s="18" t="n">
        <v>20</v>
      </c>
      <c r="F78" s="17" t="n">
        <v>19</v>
      </c>
      <c r="G78" s="17" t="n">
        <v>19</v>
      </c>
      <c r="H78" s="17" t="n">
        <v>21</v>
      </c>
      <c r="I78" s="17" t="n">
        <v>17</v>
      </c>
      <c r="J78" s="17" t="n">
        <v>21</v>
      </c>
      <c r="K78" s="17" t="n">
        <v>20</v>
      </c>
      <c r="L78" s="17" t="n">
        <v>30</v>
      </c>
      <c r="M78" s="19" t="s">
        <v>22</v>
      </c>
      <c r="N78" s="19" t="s">
        <v>22</v>
      </c>
      <c r="O78" s="19" t="s">
        <v>22</v>
      </c>
      <c r="P78" s="20" t="n">
        <f aca="false">SUM(D78:O78)</f>
        <v>192</v>
      </c>
      <c r="Q78" s="21" t="n">
        <f aca="false">+P78/189</f>
        <v>1.01587301587302</v>
      </c>
    </row>
    <row r="79" customFormat="false" ht="12.75" hidden="false" customHeight="false" outlineLevel="0" collapsed="false">
      <c r="A79" s="22" t="n">
        <v>72</v>
      </c>
      <c r="B79" s="35" t="s">
        <v>36</v>
      </c>
      <c r="C79" s="36" t="s">
        <v>100</v>
      </c>
      <c r="D79" s="25" t="n">
        <v>16</v>
      </c>
      <c r="E79" s="25" t="n">
        <v>15</v>
      </c>
      <c r="F79" s="25" t="n">
        <v>22</v>
      </c>
      <c r="G79" s="25" t="n">
        <v>12</v>
      </c>
      <c r="H79" s="25" t="n">
        <v>23</v>
      </c>
      <c r="I79" s="25" t="n">
        <v>24</v>
      </c>
      <c r="J79" s="25" t="n">
        <v>27</v>
      </c>
      <c r="K79" s="25" t="n">
        <v>25</v>
      </c>
      <c r="L79" s="25" t="n">
        <v>24</v>
      </c>
      <c r="M79" s="26" t="s">
        <v>22</v>
      </c>
      <c r="N79" s="26" t="s">
        <v>22</v>
      </c>
      <c r="O79" s="26" t="s">
        <v>22</v>
      </c>
      <c r="P79" s="27" t="n">
        <f aca="false">SUM(D79:O79)</f>
        <v>188</v>
      </c>
      <c r="Q79" s="28" t="n">
        <f aca="false">+P79/189</f>
        <v>0.994708994708995</v>
      </c>
    </row>
    <row r="80" customFormat="false" ht="12.75" hidden="false" customHeight="false" outlineLevel="0" collapsed="false">
      <c r="A80" s="29" t="n">
        <v>73</v>
      </c>
      <c r="B80" s="32" t="s">
        <v>59</v>
      </c>
      <c r="C80" s="33" t="s">
        <v>101</v>
      </c>
      <c r="D80" s="17" t="n">
        <v>33</v>
      </c>
      <c r="E80" s="17" t="n">
        <v>28</v>
      </c>
      <c r="F80" s="17" t="n">
        <v>24</v>
      </c>
      <c r="G80" s="17" t="n">
        <v>17</v>
      </c>
      <c r="H80" s="17" t="n">
        <v>15</v>
      </c>
      <c r="I80" s="17" t="n">
        <v>24</v>
      </c>
      <c r="J80" s="17" t="n">
        <v>18</v>
      </c>
      <c r="K80" s="17" t="n">
        <v>12</v>
      </c>
      <c r="L80" s="19" t="n">
        <v>13</v>
      </c>
      <c r="M80" s="19" t="s">
        <v>22</v>
      </c>
      <c r="N80" s="19" t="s">
        <v>22</v>
      </c>
      <c r="O80" s="19" t="s">
        <v>22</v>
      </c>
      <c r="P80" s="20" t="n">
        <f aca="false">SUM(D80:O80)</f>
        <v>184</v>
      </c>
      <c r="Q80" s="21" t="n">
        <f aca="false">+P80/189</f>
        <v>0.973544973544974</v>
      </c>
    </row>
    <row r="81" customFormat="false" ht="12.75" hidden="false" customHeight="false" outlineLevel="0" collapsed="false">
      <c r="A81" s="22" t="n">
        <v>74</v>
      </c>
      <c r="B81" s="23" t="s">
        <v>59</v>
      </c>
      <c r="C81" s="24" t="s">
        <v>102</v>
      </c>
      <c r="D81" s="25" t="n">
        <v>17</v>
      </c>
      <c r="E81" s="25" t="n">
        <v>20</v>
      </c>
      <c r="F81" s="25" t="n">
        <v>19</v>
      </c>
      <c r="G81" s="25" t="n">
        <v>12</v>
      </c>
      <c r="H81" s="25" t="n">
        <v>25</v>
      </c>
      <c r="I81" s="25" t="n">
        <v>21</v>
      </c>
      <c r="J81" s="25" t="n">
        <v>21</v>
      </c>
      <c r="K81" s="25" t="n">
        <v>17</v>
      </c>
      <c r="L81" s="25" t="n">
        <v>32</v>
      </c>
      <c r="M81" s="26" t="s">
        <v>22</v>
      </c>
      <c r="N81" s="26" t="s">
        <v>22</v>
      </c>
      <c r="O81" s="26" t="s">
        <v>22</v>
      </c>
      <c r="P81" s="27" t="n">
        <f aca="false">SUM(D81:O81)</f>
        <v>184</v>
      </c>
      <c r="Q81" s="28" t="n">
        <f aca="false">+P81/189</f>
        <v>0.973544973544974</v>
      </c>
    </row>
    <row r="82" customFormat="false" ht="12.75" hidden="false" customHeight="false" outlineLevel="0" collapsed="false">
      <c r="A82" s="29" t="n">
        <v>75</v>
      </c>
      <c r="B82" s="32" t="s">
        <v>25</v>
      </c>
      <c r="C82" s="33" t="s">
        <v>103</v>
      </c>
      <c r="D82" s="17" t="n">
        <v>18</v>
      </c>
      <c r="E82" s="17" t="n">
        <v>27</v>
      </c>
      <c r="F82" s="17" t="n">
        <v>22</v>
      </c>
      <c r="G82" s="17" t="n">
        <v>25</v>
      </c>
      <c r="H82" s="17" t="n">
        <v>14</v>
      </c>
      <c r="I82" s="17" t="n">
        <v>15</v>
      </c>
      <c r="J82" s="17" t="n">
        <v>19</v>
      </c>
      <c r="K82" s="17" t="n">
        <v>14</v>
      </c>
      <c r="L82" s="17" t="n">
        <v>30</v>
      </c>
      <c r="M82" s="19" t="s">
        <v>22</v>
      </c>
      <c r="N82" s="19" t="s">
        <v>22</v>
      </c>
      <c r="O82" s="19" t="s">
        <v>22</v>
      </c>
      <c r="P82" s="20" t="n">
        <f aca="false">SUM(D82:O82)</f>
        <v>184</v>
      </c>
      <c r="Q82" s="21" t="n">
        <f aca="false">+P82/189</f>
        <v>0.973544973544974</v>
      </c>
    </row>
    <row r="83" customFormat="false" ht="12.75" hidden="false" customHeight="false" outlineLevel="0" collapsed="false">
      <c r="A83" s="22" t="n">
        <v>76</v>
      </c>
      <c r="B83" s="23" t="s">
        <v>41</v>
      </c>
      <c r="C83" s="24" t="s">
        <v>104</v>
      </c>
      <c r="D83" s="25" t="n">
        <v>53</v>
      </c>
      <c r="E83" s="25" t="n">
        <v>12</v>
      </c>
      <c r="F83" s="25" t="n">
        <v>10</v>
      </c>
      <c r="G83" s="25" t="n">
        <v>13</v>
      </c>
      <c r="H83" s="25" t="n">
        <v>34</v>
      </c>
      <c r="I83" s="25" t="n">
        <v>24</v>
      </c>
      <c r="J83" s="25" t="n">
        <v>8</v>
      </c>
      <c r="K83" s="25" t="n">
        <v>21</v>
      </c>
      <c r="L83" s="25" t="n">
        <v>7</v>
      </c>
      <c r="M83" s="26" t="s">
        <v>22</v>
      </c>
      <c r="N83" s="26" t="s">
        <v>22</v>
      </c>
      <c r="O83" s="26" t="s">
        <v>22</v>
      </c>
      <c r="P83" s="27" t="n">
        <f aca="false">SUM(D83:O83)</f>
        <v>182</v>
      </c>
      <c r="Q83" s="28" t="n">
        <f aca="false">+P83/189</f>
        <v>0.962962962962963</v>
      </c>
    </row>
    <row r="84" customFormat="false" ht="12.75" hidden="false" customHeight="false" outlineLevel="0" collapsed="false">
      <c r="A84" s="29" t="n">
        <v>77</v>
      </c>
      <c r="B84" s="32" t="s">
        <v>45</v>
      </c>
      <c r="C84" s="33" t="s">
        <v>105</v>
      </c>
      <c r="D84" s="17" t="n">
        <v>33</v>
      </c>
      <c r="E84" s="18" t="n">
        <v>19</v>
      </c>
      <c r="F84" s="17" t="n">
        <v>19</v>
      </c>
      <c r="G84" s="17" t="n">
        <v>20</v>
      </c>
      <c r="H84" s="17" t="n">
        <v>16</v>
      </c>
      <c r="I84" s="17" t="n">
        <v>17</v>
      </c>
      <c r="J84" s="17" t="n">
        <v>26</v>
      </c>
      <c r="K84" s="17" t="n">
        <v>12</v>
      </c>
      <c r="L84" s="17" t="n">
        <v>14</v>
      </c>
      <c r="M84" s="19" t="s">
        <v>22</v>
      </c>
      <c r="N84" s="19" t="s">
        <v>22</v>
      </c>
      <c r="O84" s="19" t="s">
        <v>22</v>
      </c>
      <c r="P84" s="20" t="n">
        <f aca="false">SUM(D84:O84)</f>
        <v>176</v>
      </c>
      <c r="Q84" s="21" t="n">
        <f aca="false">+P84/189</f>
        <v>0.931216931216931</v>
      </c>
    </row>
    <row r="85" customFormat="false" ht="12.75" hidden="false" customHeight="false" outlineLevel="0" collapsed="false">
      <c r="A85" s="22" t="n">
        <v>78</v>
      </c>
      <c r="B85" s="23" t="s">
        <v>57</v>
      </c>
      <c r="C85" s="24" t="s">
        <v>106</v>
      </c>
      <c r="D85" s="26" t="n">
        <v>20</v>
      </c>
      <c r="E85" s="26" t="n">
        <v>20</v>
      </c>
      <c r="F85" s="26" t="n">
        <v>20</v>
      </c>
      <c r="G85" s="26" t="n">
        <v>20</v>
      </c>
      <c r="H85" s="26" t="n">
        <v>16</v>
      </c>
      <c r="I85" s="26" t="n">
        <v>19</v>
      </c>
      <c r="J85" s="26" t="n">
        <v>16</v>
      </c>
      <c r="K85" s="26" t="n">
        <v>17</v>
      </c>
      <c r="L85" s="39" t="n">
        <v>20</v>
      </c>
      <c r="M85" s="26" t="s">
        <v>22</v>
      </c>
      <c r="N85" s="26" t="s">
        <v>22</v>
      </c>
      <c r="O85" s="26" t="s">
        <v>22</v>
      </c>
      <c r="P85" s="27" t="n">
        <f aca="false">SUM(D85:O85)</f>
        <v>168</v>
      </c>
      <c r="Q85" s="28" t="n">
        <f aca="false">+P85/189</f>
        <v>0.888888888888889</v>
      </c>
    </row>
    <row r="86" customFormat="false" ht="12.75" hidden="false" customHeight="false" outlineLevel="0" collapsed="false">
      <c r="A86" s="29" t="n">
        <v>79</v>
      </c>
      <c r="B86" s="32" t="s">
        <v>94</v>
      </c>
      <c r="C86" s="33" t="s">
        <v>94</v>
      </c>
      <c r="D86" s="17" t="n">
        <v>17</v>
      </c>
      <c r="E86" s="18" t="n">
        <v>15</v>
      </c>
      <c r="F86" s="17" t="n">
        <v>17</v>
      </c>
      <c r="G86" s="17" t="n">
        <v>15</v>
      </c>
      <c r="H86" s="17" t="n">
        <v>16</v>
      </c>
      <c r="I86" s="17" t="n">
        <v>9</v>
      </c>
      <c r="J86" s="17" t="n">
        <v>27</v>
      </c>
      <c r="K86" s="19" t="n">
        <v>21</v>
      </c>
      <c r="L86" s="19" t="n">
        <v>30</v>
      </c>
      <c r="M86" s="19" t="s">
        <v>22</v>
      </c>
      <c r="N86" s="19" t="s">
        <v>22</v>
      </c>
      <c r="O86" s="19" t="s">
        <v>22</v>
      </c>
      <c r="P86" s="20" t="n">
        <f aca="false">SUM(D86:O86)</f>
        <v>167</v>
      </c>
      <c r="Q86" s="21" t="n">
        <f aca="false">+P86/189</f>
        <v>0.883597883597884</v>
      </c>
    </row>
    <row r="87" customFormat="false" ht="12.75" hidden="false" customHeight="false" outlineLevel="0" collapsed="false">
      <c r="A87" s="22" t="n">
        <v>80</v>
      </c>
      <c r="B87" s="23" t="s">
        <v>36</v>
      </c>
      <c r="C87" s="24" t="s">
        <v>107</v>
      </c>
      <c r="D87" s="25" t="n">
        <v>21</v>
      </c>
      <c r="E87" s="25" t="n">
        <v>13</v>
      </c>
      <c r="F87" s="25" t="n">
        <v>30</v>
      </c>
      <c r="G87" s="25" t="n">
        <v>18</v>
      </c>
      <c r="H87" s="25" t="n">
        <v>16</v>
      </c>
      <c r="I87" s="25" t="n">
        <v>15</v>
      </c>
      <c r="J87" s="25" t="n">
        <v>7</v>
      </c>
      <c r="K87" s="25" t="n">
        <v>21</v>
      </c>
      <c r="L87" s="26" t="n">
        <v>25</v>
      </c>
      <c r="M87" s="26" t="s">
        <v>22</v>
      </c>
      <c r="N87" s="26" t="s">
        <v>22</v>
      </c>
      <c r="O87" s="26" t="s">
        <v>22</v>
      </c>
      <c r="P87" s="27" t="n">
        <f aca="false">SUM(D87:O87)</f>
        <v>166</v>
      </c>
      <c r="Q87" s="28" t="n">
        <f aca="false">+P87/189</f>
        <v>0.878306878306878</v>
      </c>
    </row>
    <row r="88" customFormat="false" ht="12.75" hidden="false" customHeight="false" outlineLevel="0" collapsed="false">
      <c r="A88" s="29" t="n">
        <v>81</v>
      </c>
      <c r="B88" s="32" t="s">
        <v>108</v>
      </c>
      <c r="C88" s="33" t="s">
        <v>109</v>
      </c>
      <c r="D88" s="17" t="n">
        <v>22</v>
      </c>
      <c r="E88" s="17" t="n">
        <v>31</v>
      </c>
      <c r="F88" s="17" t="n">
        <v>19</v>
      </c>
      <c r="G88" s="17" t="n">
        <v>17</v>
      </c>
      <c r="H88" s="17" t="n">
        <v>16</v>
      </c>
      <c r="I88" s="17" t="n">
        <v>19</v>
      </c>
      <c r="J88" s="17" t="n">
        <v>10</v>
      </c>
      <c r="K88" s="17" t="n">
        <v>11</v>
      </c>
      <c r="L88" s="17" t="n">
        <v>20</v>
      </c>
      <c r="M88" s="19" t="s">
        <v>22</v>
      </c>
      <c r="N88" s="19" t="s">
        <v>22</v>
      </c>
      <c r="O88" s="19" t="s">
        <v>22</v>
      </c>
      <c r="P88" s="20" t="n">
        <f aca="false">SUM(D88:O88)</f>
        <v>165</v>
      </c>
      <c r="Q88" s="21" t="n">
        <f aca="false">+P88/189</f>
        <v>0.873015873015873</v>
      </c>
    </row>
    <row r="89" customFormat="false" ht="12.75" hidden="false" customHeight="false" outlineLevel="0" collapsed="false">
      <c r="A89" s="22" t="n">
        <v>82</v>
      </c>
      <c r="B89" s="23" t="s">
        <v>20</v>
      </c>
      <c r="C89" s="24" t="s">
        <v>110</v>
      </c>
      <c r="D89" s="25" t="n">
        <v>11</v>
      </c>
      <c r="E89" s="25" t="n">
        <v>16</v>
      </c>
      <c r="F89" s="25" t="n">
        <v>13</v>
      </c>
      <c r="G89" s="25" t="n">
        <v>25</v>
      </c>
      <c r="H89" s="25" t="n">
        <v>18</v>
      </c>
      <c r="I89" s="25" t="n">
        <v>25</v>
      </c>
      <c r="J89" s="25" t="n">
        <v>17</v>
      </c>
      <c r="K89" s="25" t="n">
        <v>19</v>
      </c>
      <c r="L89" s="25" t="n">
        <v>20</v>
      </c>
      <c r="M89" s="26" t="s">
        <v>22</v>
      </c>
      <c r="N89" s="26" t="s">
        <v>22</v>
      </c>
      <c r="O89" s="26" t="s">
        <v>22</v>
      </c>
      <c r="P89" s="27" t="n">
        <f aca="false">SUM(D89:O89)</f>
        <v>164</v>
      </c>
      <c r="Q89" s="28" t="n">
        <f aca="false">+P89/189</f>
        <v>0.867724867724868</v>
      </c>
    </row>
    <row r="90" customFormat="false" ht="12.75" hidden="false" customHeight="false" outlineLevel="0" collapsed="false">
      <c r="A90" s="29" t="n">
        <v>83</v>
      </c>
      <c r="B90" s="32" t="s">
        <v>57</v>
      </c>
      <c r="C90" s="33" t="s">
        <v>111</v>
      </c>
      <c r="D90" s="17" t="n">
        <v>22</v>
      </c>
      <c r="E90" s="18" t="n">
        <v>11</v>
      </c>
      <c r="F90" s="17" t="n">
        <v>13</v>
      </c>
      <c r="G90" s="17" t="n">
        <v>14</v>
      </c>
      <c r="H90" s="17" t="n">
        <v>19</v>
      </c>
      <c r="I90" s="17" t="n">
        <v>24</v>
      </c>
      <c r="J90" s="17" t="n">
        <v>11</v>
      </c>
      <c r="K90" s="17" t="n">
        <v>28</v>
      </c>
      <c r="L90" s="17" t="n">
        <v>20</v>
      </c>
      <c r="M90" s="19" t="s">
        <v>22</v>
      </c>
      <c r="N90" s="19" t="s">
        <v>22</v>
      </c>
      <c r="O90" s="19" t="s">
        <v>22</v>
      </c>
      <c r="P90" s="20" t="n">
        <f aca="false">SUM(D90:O90)</f>
        <v>162</v>
      </c>
      <c r="Q90" s="21" t="n">
        <f aca="false">+P90/189</f>
        <v>0.857142857142857</v>
      </c>
    </row>
    <row r="91" customFormat="false" ht="12.75" hidden="false" customHeight="false" outlineLevel="0" collapsed="false">
      <c r="A91" s="22" t="n">
        <v>84</v>
      </c>
      <c r="B91" s="23" t="s">
        <v>112</v>
      </c>
      <c r="C91" s="24" t="s">
        <v>113</v>
      </c>
      <c r="D91" s="25" t="n">
        <v>19</v>
      </c>
      <c r="E91" s="34" t="n">
        <v>15</v>
      </c>
      <c r="F91" s="25" t="n">
        <v>17</v>
      </c>
      <c r="G91" s="25" t="n">
        <v>22</v>
      </c>
      <c r="H91" s="25" t="n">
        <v>20</v>
      </c>
      <c r="I91" s="25" t="n">
        <v>15</v>
      </c>
      <c r="J91" s="25" t="n">
        <v>12</v>
      </c>
      <c r="K91" s="25" t="n">
        <v>21</v>
      </c>
      <c r="L91" s="25" t="n">
        <v>20</v>
      </c>
      <c r="M91" s="26" t="s">
        <v>22</v>
      </c>
      <c r="N91" s="26" t="s">
        <v>22</v>
      </c>
      <c r="O91" s="26" t="s">
        <v>22</v>
      </c>
      <c r="P91" s="27" t="n">
        <f aca="false">SUM(D91:O91)</f>
        <v>161</v>
      </c>
      <c r="Q91" s="28" t="n">
        <f aca="false">+P91/189</f>
        <v>0.851851851851852</v>
      </c>
    </row>
    <row r="92" customFormat="false" ht="12.75" hidden="false" customHeight="false" outlineLevel="0" collapsed="false">
      <c r="A92" s="29" t="n">
        <v>85</v>
      </c>
      <c r="B92" s="32" t="s">
        <v>82</v>
      </c>
      <c r="C92" s="33" t="s">
        <v>114</v>
      </c>
      <c r="D92" s="17" t="n">
        <v>24</v>
      </c>
      <c r="E92" s="18" t="n">
        <v>16</v>
      </c>
      <c r="F92" s="17" t="n">
        <v>14</v>
      </c>
      <c r="G92" s="17" t="n">
        <v>28</v>
      </c>
      <c r="H92" s="17" t="n">
        <v>14</v>
      </c>
      <c r="I92" s="17" t="n">
        <v>17</v>
      </c>
      <c r="J92" s="17" t="n">
        <v>18</v>
      </c>
      <c r="K92" s="17" t="n">
        <v>13</v>
      </c>
      <c r="L92" s="17" t="n">
        <v>15</v>
      </c>
      <c r="M92" s="19" t="s">
        <v>22</v>
      </c>
      <c r="N92" s="19" t="s">
        <v>22</v>
      </c>
      <c r="O92" s="19" t="s">
        <v>22</v>
      </c>
      <c r="P92" s="20" t="n">
        <f aca="false">SUM(D92:O92)</f>
        <v>159</v>
      </c>
      <c r="Q92" s="21" t="n">
        <f aca="false">+P92/189</f>
        <v>0.841269841269841</v>
      </c>
    </row>
    <row r="93" customFormat="false" ht="12.75" hidden="false" customHeight="false" outlineLevel="0" collapsed="false">
      <c r="A93" s="22" t="n">
        <v>86</v>
      </c>
      <c r="B93" s="23" t="s">
        <v>96</v>
      </c>
      <c r="C93" s="24" t="s">
        <v>115</v>
      </c>
      <c r="D93" s="25" t="n">
        <v>18</v>
      </c>
      <c r="E93" s="34" t="n">
        <v>9</v>
      </c>
      <c r="F93" s="25" t="n">
        <v>27</v>
      </c>
      <c r="G93" s="25" t="n">
        <v>11</v>
      </c>
      <c r="H93" s="25" t="n">
        <v>20</v>
      </c>
      <c r="I93" s="25" t="n">
        <v>20</v>
      </c>
      <c r="J93" s="25" t="n">
        <v>19</v>
      </c>
      <c r="K93" s="25" t="n">
        <v>18</v>
      </c>
      <c r="L93" s="25" t="n">
        <v>17</v>
      </c>
      <c r="M93" s="26" t="s">
        <v>22</v>
      </c>
      <c r="N93" s="26" t="s">
        <v>22</v>
      </c>
      <c r="O93" s="26" t="s">
        <v>22</v>
      </c>
      <c r="P93" s="27" t="n">
        <f aca="false">SUM(D93:O93)</f>
        <v>159</v>
      </c>
      <c r="Q93" s="28" t="n">
        <f aca="false">+P93/189</f>
        <v>0.841269841269841</v>
      </c>
    </row>
    <row r="94" customFormat="false" ht="12.75" hidden="false" customHeight="false" outlineLevel="0" collapsed="false">
      <c r="A94" s="29" t="n">
        <v>87</v>
      </c>
      <c r="B94" s="32" t="s">
        <v>112</v>
      </c>
      <c r="C94" s="33" t="s">
        <v>116</v>
      </c>
      <c r="D94" s="17" t="n">
        <v>21</v>
      </c>
      <c r="E94" s="18" t="n">
        <v>20</v>
      </c>
      <c r="F94" s="17" t="n">
        <v>17</v>
      </c>
      <c r="G94" s="17" t="n">
        <v>11</v>
      </c>
      <c r="H94" s="17" t="n">
        <v>14</v>
      </c>
      <c r="I94" s="17" t="n">
        <v>26</v>
      </c>
      <c r="J94" s="17" t="n">
        <v>19</v>
      </c>
      <c r="K94" s="17" t="n">
        <v>15</v>
      </c>
      <c r="L94" s="17" t="n">
        <v>16</v>
      </c>
      <c r="M94" s="19" t="s">
        <v>22</v>
      </c>
      <c r="N94" s="19" t="s">
        <v>22</v>
      </c>
      <c r="O94" s="19" t="s">
        <v>22</v>
      </c>
      <c r="P94" s="20" t="n">
        <f aca="false">SUM(D94:O94)</f>
        <v>159</v>
      </c>
      <c r="Q94" s="21" t="n">
        <f aca="false">+P94/189</f>
        <v>0.841269841269841</v>
      </c>
    </row>
    <row r="95" customFormat="false" ht="12.75" hidden="false" customHeight="false" outlineLevel="0" collapsed="false">
      <c r="A95" s="22" t="n">
        <v>88</v>
      </c>
      <c r="B95" s="23" t="s">
        <v>25</v>
      </c>
      <c r="C95" s="24" t="s">
        <v>117</v>
      </c>
      <c r="D95" s="25" t="n">
        <v>4</v>
      </c>
      <c r="E95" s="25" t="n">
        <v>6</v>
      </c>
      <c r="F95" s="25" t="n">
        <v>17</v>
      </c>
      <c r="G95" s="25" t="n">
        <v>14</v>
      </c>
      <c r="H95" s="25" t="n">
        <v>17</v>
      </c>
      <c r="I95" s="25" t="n">
        <v>21</v>
      </c>
      <c r="J95" s="25" t="n">
        <v>18</v>
      </c>
      <c r="K95" s="25" t="n">
        <v>28</v>
      </c>
      <c r="L95" s="25" t="n">
        <v>34</v>
      </c>
      <c r="M95" s="26" t="s">
        <v>22</v>
      </c>
      <c r="N95" s="26" t="s">
        <v>22</v>
      </c>
      <c r="O95" s="26" t="s">
        <v>22</v>
      </c>
      <c r="P95" s="27" t="n">
        <f aca="false">SUM(D95:O95)</f>
        <v>159</v>
      </c>
      <c r="Q95" s="28" t="n">
        <f aca="false">+P95/189</f>
        <v>0.841269841269841</v>
      </c>
    </row>
    <row r="96" customFormat="false" ht="12.75" hidden="false" customHeight="false" outlineLevel="0" collapsed="false">
      <c r="A96" s="29" t="n">
        <v>89</v>
      </c>
      <c r="B96" s="32" t="s">
        <v>23</v>
      </c>
      <c r="C96" s="33" t="s">
        <v>118</v>
      </c>
      <c r="D96" s="17" t="n">
        <v>11</v>
      </c>
      <c r="E96" s="17" t="n">
        <v>8</v>
      </c>
      <c r="F96" s="17" t="n">
        <v>13</v>
      </c>
      <c r="G96" s="17" t="n">
        <v>15</v>
      </c>
      <c r="H96" s="17" t="n">
        <v>26</v>
      </c>
      <c r="I96" s="17" t="n">
        <v>20</v>
      </c>
      <c r="J96" s="17" t="n">
        <v>17</v>
      </c>
      <c r="K96" s="17" t="n">
        <v>20</v>
      </c>
      <c r="L96" s="17" t="n">
        <v>29</v>
      </c>
      <c r="M96" s="19" t="s">
        <v>22</v>
      </c>
      <c r="N96" s="19" t="s">
        <v>22</v>
      </c>
      <c r="O96" s="19" t="s">
        <v>22</v>
      </c>
      <c r="P96" s="20" t="n">
        <f aca="false">SUM(D96:O96)</f>
        <v>159</v>
      </c>
      <c r="Q96" s="21" t="n">
        <f aca="false">+P96/189</f>
        <v>0.841269841269841</v>
      </c>
    </row>
    <row r="97" customFormat="false" ht="12.75" hidden="false" customHeight="false" outlineLevel="0" collapsed="false">
      <c r="A97" s="22" t="n">
        <v>90</v>
      </c>
      <c r="B97" s="23" t="s">
        <v>23</v>
      </c>
      <c r="C97" s="24" t="s">
        <v>119</v>
      </c>
      <c r="D97" s="25" t="n">
        <v>26</v>
      </c>
      <c r="E97" s="34" t="n">
        <v>15</v>
      </c>
      <c r="F97" s="25" t="n">
        <v>15</v>
      </c>
      <c r="G97" s="25" t="n">
        <v>14</v>
      </c>
      <c r="H97" s="25" t="n">
        <v>15</v>
      </c>
      <c r="I97" s="25" t="n">
        <v>11</v>
      </c>
      <c r="J97" s="25" t="n">
        <v>21</v>
      </c>
      <c r="K97" s="25" t="n">
        <v>23</v>
      </c>
      <c r="L97" s="25" t="n">
        <v>17</v>
      </c>
      <c r="M97" s="26" t="s">
        <v>22</v>
      </c>
      <c r="N97" s="26" t="s">
        <v>22</v>
      </c>
      <c r="O97" s="26" t="s">
        <v>22</v>
      </c>
      <c r="P97" s="27" t="n">
        <f aca="false">SUM(D97:O97)</f>
        <v>157</v>
      </c>
      <c r="Q97" s="28" t="n">
        <f aca="false">+P97/189</f>
        <v>0.830687830687831</v>
      </c>
    </row>
    <row r="98" customFormat="false" ht="12.75" hidden="false" customHeight="false" outlineLevel="0" collapsed="false">
      <c r="A98" s="29" t="n">
        <v>91</v>
      </c>
      <c r="B98" s="32" t="s">
        <v>108</v>
      </c>
      <c r="C98" s="33" t="s">
        <v>120</v>
      </c>
      <c r="D98" s="17" t="n">
        <v>11</v>
      </c>
      <c r="E98" s="18" t="n">
        <v>21</v>
      </c>
      <c r="F98" s="17" t="n">
        <v>14</v>
      </c>
      <c r="G98" s="17" t="n">
        <v>18</v>
      </c>
      <c r="H98" s="17" t="n">
        <v>20</v>
      </c>
      <c r="I98" s="17" t="n">
        <v>18</v>
      </c>
      <c r="J98" s="17" t="n">
        <v>10</v>
      </c>
      <c r="K98" s="17" t="n">
        <v>23</v>
      </c>
      <c r="L98" s="17" t="n">
        <v>21</v>
      </c>
      <c r="M98" s="19" t="s">
        <v>22</v>
      </c>
      <c r="N98" s="19" t="s">
        <v>22</v>
      </c>
      <c r="O98" s="19" t="s">
        <v>22</v>
      </c>
      <c r="P98" s="20" t="n">
        <f aca="false">SUM(D98:O98)</f>
        <v>156</v>
      </c>
      <c r="Q98" s="21" t="n">
        <f aca="false">+P98/189</f>
        <v>0.825396825396825</v>
      </c>
    </row>
    <row r="99" customFormat="false" ht="12.75" hidden="false" customHeight="false" outlineLevel="0" collapsed="false">
      <c r="A99" s="22" t="n">
        <v>92</v>
      </c>
      <c r="B99" s="23" t="s">
        <v>91</v>
      </c>
      <c r="C99" s="24" t="s">
        <v>121</v>
      </c>
      <c r="D99" s="25" t="n">
        <v>26</v>
      </c>
      <c r="E99" s="25" t="n">
        <v>14</v>
      </c>
      <c r="F99" s="25" t="n">
        <v>2</v>
      </c>
      <c r="G99" s="25" t="n">
        <v>10</v>
      </c>
      <c r="H99" s="25" t="n">
        <v>25</v>
      </c>
      <c r="I99" s="25" t="n">
        <v>20</v>
      </c>
      <c r="J99" s="25" t="n">
        <v>23</v>
      </c>
      <c r="K99" s="25" t="n">
        <v>20</v>
      </c>
      <c r="L99" s="26" t="n">
        <v>16</v>
      </c>
      <c r="M99" s="26" t="s">
        <v>22</v>
      </c>
      <c r="N99" s="26" t="s">
        <v>22</v>
      </c>
      <c r="O99" s="26" t="s">
        <v>22</v>
      </c>
      <c r="P99" s="27" t="n">
        <f aca="false">SUM(D99:O99)</f>
        <v>156</v>
      </c>
      <c r="Q99" s="28" t="n">
        <f aca="false">+P99/189</f>
        <v>0.825396825396825</v>
      </c>
    </row>
    <row r="100" customFormat="false" ht="12.75" hidden="false" customHeight="false" outlineLevel="0" collapsed="false">
      <c r="A100" s="29" t="n">
        <v>93</v>
      </c>
      <c r="B100" s="32" t="s">
        <v>20</v>
      </c>
      <c r="C100" s="33" t="s">
        <v>122</v>
      </c>
      <c r="D100" s="17" t="n">
        <v>9</v>
      </c>
      <c r="E100" s="17" t="n">
        <v>11</v>
      </c>
      <c r="F100" s="17" t="n">
        <v>13</v>
      </c>
      <c r="G100" s="17" t="n">
        <v>19</v>
      </c>
      <c r="H100" s="17" t="n">
        <v>19</v>
      </c>
      <c r="I100" s="17" t="n">
        <v>21</v>
      </c>
      <c r="J100" s="17" t="n">
        <v>16</v>
      </c>
      <c r="K100" s="17" t="n">
        <v>20</v>
      </c>
      <c r="L100" s="17" t="n">
        <v>26</v>
      </c>
      <c r="M100" s="19" t="s">
        <v>22</v>
      </c>
      <c r="N100" s="19" t="s">
        <v>22</v>
      </c>
      <c r="O100" s="19" t="s">
        <v>22</v>
      </c>
      <c r="P100" s="20" t="n">
        <f aca="false">SUM(D100:O100)</f>
        <v>154</v>
      </c>
      <c r="Q100" s="21" t="n">
        <f aca="false">+P100/189</f>
        <v>0.814814814814815</v>
      </c>
    </row>
    <row r="101" customFormat="false" ht="12.75" hidden="false" customHeight="false" outlineLevel="0" collapsed="false">
      <c r="A101" s="22" t="n">
        <v>94</v>
      </c>
      <c r="B101" s="23" t="s">
        <v>92</v>
      </c>
      <c r="C101" s="24" t="s">
        <v>123</v>
      </c>
      <c r="D101" s="25" t="n">
        <v>11</v>
      </c>
      <c r="E101" s="25" t="n">
        <v>12</v>
      </c>
      <c r="F101" s="25" t="n">
        <v>19</v>
      </c>
      <c r="G101" s="25" t="n">
        <v>16</v>
      </c>
      <c r="H101" s="25" t="n">
        <v>16</v>
      </c>
      <c r="I101" s="25" t="n">
        <v>36</v>
      </c>
      <c r="J101" s="25" t="n">
        <v>15</v>
      </c>
      <c r="K101" s="25" t="n">
        <v>15</v>
      </c>
      <c r="L101" s="25" t="n">
        <v>14</v>
      </c>
      <c r="M101" s="26" t="s">
        <v>22</v>
      </c>
      <c r="N101" s="26" t="s">
        <v>22</v>
      </c>
      <c r="O101" s="26" t="s">
        <v>22</v>
      </c>
      <c r="P101" s="27" t="n">
        <f aca="false">SUM(D101:O101)</f>
        <v>154</v>
      </c>
      <c r="Q101" s="28" t="n">
        <f aca="false">+P101/189</f>
        <v>0.814814814814815</v>
      </c>
    </row>
    <row r="102" customFormat="false" ht="12.75" hidden="false" customHeight="false" outlineLevel="0" collapsed="false">
      <c r="A102" s="29" t="n">
        <v>95</v>
      </c>
      <c r="B102" s="32" t="s">
        <v>82</v>
      </c>
      <c r="C102" s="33" t="s">
        <v>124</v>
      </c>
      <c r="D102" s="17" t="n">
        <v>23</v>
      </c>
      <c r="E102" s="18" t="n">
        <v>28</v>
      </c>
      <c r="F102" s="17" t="n">
        <v>17</v>
      </c>
      <c r="G102" s="17" t="n">
        <v>10</v>
      </c>
      <c r="H102" s="17" t="n">
        <v>9</v>
      </c>
      <c r="I102" s="17" t="n">
        <v>17</v>
      </c>
      <c r="J102" s="17" t="n">
        <v>16</v>
      </c>
      <c r="K102" s="17" t="n">
        <v>13</v>
      </c>
      <c r="L102" s="17" t="n">
        <v>20</v>
      </c>
      <c r="M102" s="19" t="s">
        <v>22</v>
      </c>
      <c r="N102" s="19" t="s">
        <v>22</v>
      </c>
      <c r="O102" s="19" t="s">
        <v>22</v>
      </c>
      <c r="P102" s="20" t="n">
        <f aca="false">SUM(D102:O102)</f>
        <v>153</v>
      </c>
      <c r="Q102" s="21" t="n">
        <f aca="false">+P102/189</f>
        <v>0.80952380952381</v>
      </c>
    </row>
    <row r="103" customFormat="false" ht="12.75" hidden="false" customHeight="false" outlineLevel="0" collapsed="false">
      <c r="A103" s="22" t="n">
        <v>96</v>
      </c>
      <c r="B103" s="23" t="s">
        <v>96</v>
      </c>
      <c r="C103" s="24" t="s">
        <v>125</v>
      </c>
      <c r="D103" s="25" t="n">
        <v>14</v>
      </c>
      <c r="E103" s="25" t="n">
        <v>17</v>
      </c>
      <c r="F103" s="25" t="n">
        <v>16</v>
      </c>
      <c r="G103" s="25" t="n">
        <v>8</v>
      </c>
      <c r="H103" s="25" t="n">
        <v>22</v>
      </c>
      <c r="I103" s="25" t="n">
        <v>15</v>
      </c>
      <c r="J103" s="25" t="n">
        <v>14</v>
      </c>
      <c r="K103" s="25" t="n">
        <v>20</v>
      </c>
      <c r="L103" s="25" t="n">
        <v>27</v>
      </c>
      <c r="M103" s="26" t="s">
        <v>22</v>
      </c>
      <c r="N103" s="26" t="s">
        <v>22</v>
      </c>
      <c r="O103" s="26" t="s">
        <v>22</v>
      </c>
      <c r="P103" s="27" t="n">
        <f aca="false">SUM(D103:O103)</f>
        <v>153</v>
      </c>
      <c r="Q103" s="28" t="n">
        <f aca="false">+P103/189</f>
        <v>0.80952380952381</v>
      </c>
    </row>
    <row r="104" customFormat="false" ht="12.75" hidden="false" customHeight="false" outlineLevel="0" collapsed="false">
      <c r="A104" s="29" t="n">
        <v>97</v>
      </c>
      <c r="B104" s="32" t="s">
        <v>126</v>
      </c>
      <c r="C104" s="33" t="s">
        <v>127</v>
      </c>
      <c r="D104" s="17" t="n">
        <v>25</v>
      </c>
      <c r="E104" s="18" t="n">
        <v>17</v>
      </c>
      <c r="F104" s="17" t="n">
        <v>13</v>
      </c>
      <c r="G104" s="17" t="n">
        <v>15</v>
      </c>
      <c r="H104" s="17" t="n">
        <v>15</v>
      </c>
      <c r="I104" s="17" t="n">
        <v>10</v>
      </c>
      <c r="J104" s="17" t="n">
        <v>28</v>
      </c>
      <c r="K104" s="17" t="n">
        <v>11</v>
      </c>
      <c r="L104" s="17" t="n">
        <v>18</v>
      </c>
      <c r="M104" s="19" t="s">
        <v>22</v>
      </c>
      <c r="N104" s="19" t="s">
        <v>22</v>
      </c>
      <c r="O104" s="19" t="s">
        <v>22</v>
      </c>
      <c r="P104" s="20" t="n">
        <f aca="false">SUM(D104:O104)</f>
        <v>152</v>
      </c>
      <c r="Q104" s="21" t="n">
        <f aca="false">+P104/189</f>
        <v>0.804232804232804</v>
      </c>
    </row>
    <row r="105" customFormat="false" ht="12.75" hidden="false" customHeight="false" outlineLevel="0" collapsed="false">
      <c r="A105" s="22" t="n">
        <v>98</v>
      </c>
      <c r="B105" s="23" t="s">
        <v>112</v>
      </c>
      <c r="C105" s="24" t="s">
        <v>128</v>
      </c>
      <c r="D105" s="25" t="n">
        <v>32</v>
      </c>
      <c r="E105" s="34" t="n">
        <v>8</v>
      </c>
      <c r="F105" s="25" t="n">
        <v>17</v>
      </c>
      <c r="G105" s="25" t="n">
        <v>21</v>
      </c>
      <c r="H105" s="25" t="n">
        <v>15</v>
      </c>
      <c r="I105" s="25" t="n">
        <v>14</v>
      </c>
      <c r="J105" s="25" t="n">
        <v>15</v>
      </c>
      <c r="K105" s="25" t="n">
        <v>14</v>
      </c>
      <c r="L105" s="25" t="n">
        <v>16</v>
      </c>
      <c r="M105" s="26" t="s">
        <v>22</v>
      </c>
      <c r="N105" s="26" t="s">
        <v>22</v>
      </c>
      <c r="O105" s="26" t="s">
        <v>22</v>
      </c>
      <c r="P105" s="27" t="n">
        <f aca="false">SUM(D105:O105)</f>
        <v>152</v>
      </c>
      <c r="Q105" s="28" t="n">
        <f aca="false">+P105/189</f>
        <v>0.804232804232804</v>
      </c>
    </row>
    <row r="106" customFormat="false" ht="12.75" hidden="false" customHeight="false" outlineLevel="0" collapsed="false">
      <c r="A106" s="29" t="n">
        <v>99</v>
      </c>
      <c r="B106" s="30" t="s">
        <v>57</v>
      </c>
      <c r="C106" s="31" t="s">
        <v>129</v>
      </c>
      <c r="D106" s="17" t="n">
        <v>13</v>
      </c>
      <c r="E106" s="17" t="n">
        <v>10</v>
      </c>
      <c r="F106" s="17" t="n">
        <v>11</v>
      </c>
      <c r="G106" s="17" t="n">
        <v>13</v>
      </c>
      <c r="H106" s="17" t="n">
        <v>17</v>
      </c>
      <c r="I106" s="17" t="n">
        <v>30</v>
      </c>
      <c r="J106" s="17" t="n">
        <v>15</v>
      </c>
      <c r="K106" s="17" t="n">
        <v>19</v>
      </c>
      <c r="L106" s="17" t="n">
        <v>22</v>
      </c>
      <c r="M106" s="19" t="s">
        <v>22</v>
      </c>
      <c r="N106" s="19" t="s">
        <v>22</v>
      </c>
      <c r="O106" s="19" t="s">
        <v>22</v>
      </c>
      <c r="P106" s="20" t="n">
        <f aca="false">SUM(D106:O106)</f>
        <v>150</v>
      </c>
      <c r="Q106" s="21" t="n">
        <f aca="false">+P106/189</f>
        <v>0.793650793650794</v>
      </c>
    </row>
    <row r="107" customFormat="false" ht="12.75" hidden="false" customHeight="false" outlineLevel="0" collapsed="false">
      <c r="A107" s="22" t="n">
        <v>100</v>
      </c>
      <c r="B107" s="23" t="s">
        <v>25</v>
      </c>
      <c r="C107" s="24" t="s">
        <v>130</v>
      </c>
      <c r="D107" s="25" t="n">
        <v>32</v>
      </c>
      <c r="E107" s="34" t="n">
        <v>19</v>
      </c>
      <c r="F107" s="34" t="n">
        <v>18</v>
      </c>
      <c r="G107" s="34" t="n">
        <v>10</v>
      </c>
      <c r="H107" s="34" t="n">
        <v>12</v>
      </c>
      <c r="I107" s="34" t="n">
        <v>15</v>
      </c>
      <c r="J107" s="34" t="n">
        <v>2</v>
      </c>
      <c r="K107" s="34" t="n">
        <v>16</v>
      </c>
      <c r="L107" s="26" t="n">
        <v>25</v>
      </c>
      <c r="M107" s="26" t="s">
        <v>22</v>
      </c>
      <c r="N107" s="26" t="s">
        <v>22</v>
      </c>
      <c r="O107" s="26" t="s">
        <v>22</v>
      </c>
      <c r="P107" s="27" t="n">
        <f aca="false">SUM(D107:O107)</f>
        <v>149</v>
      </c>
      <c r="Q107" s="28" t="n">
        <f aca="false">+P107/189</f>
        <v>0.788359788359788</v>
      </c>
    </row>
    <row r="108" customFormat="false" ht="12.75" hidden="false" customHeight="false" outlineLevel="0" collapsed="false">
      <c r="A108" s="29" t="n">
        <v>101</v>
      </c>
      <c r="B108" s="30" t="s">
        <v>36</v>
      </c>
      <c r="C108" s="31" t="s">
        <v>131</v>
      </c>
      <c r="D108" s="17" t="n">
        <v>22</v>
      </c>
      <c r="E108" s="17" t="n">
        <v>15</v>
      </c>
      <c r="F108" s="17" t="n">
        <v>18</v>
      </c>
      <c r="G108" s="17" t="n">
        <v>17</v>
      </c>
      <c r="H108" s="17" t="n">
        <v>23</v>
      </c>
      <c r="I108" s="17" t="n">
        <v>8</v>
      </c>
      <c r="J108" s="17" t="n">
        <v>15</v>
      </c>
      <c r="K108" s="17" t="n">
        <v>14</v>
      </c>
      <c r="L108" s="17" t="n">
        <v>17</v>
      </c>
      <c r="M108" s="19" t="s">
        <v>22</v>
      </c>
      <c r="N108" s="19" t="s">
        <v>22</v>
      </c>
      <c r="O108" s="19" t="s">
        <v>22</v>
      </c>
      <c r="P108" s="20" t="n">
        <f aca="false">SUM(D108:O108)</f>
        <v>149</v>
      </c>
      <c r="Q108" s="21" t="n">
        <f aca="false">+P108/189</f>
        <v>0.788359788359788</v>
      </c>
    </row>
    <row r="109" customFormat="false" ht="12.75" hidden="false" customHeight="false" outlineLevel="0" collapsed="false">
      <c r="A109" s="22" t="n">
        <v>102</v>
      </c>
      <c r="B109" s="23" t="s">
        <v>45</v>
      </c>
      <c r="C109" s="24" t="s">
        <v>132</v>
      </c>
      <c r="D109" s="26" t="n">
        <v>15</v>
      </c>
      <c r="E109" s="26" t="n">
        <v>8</v>
      </c>
      <c r="F109" s="26" t="n">
        <v>17</v>
      </c>
      <c r="G109" s="26" t="n">
        <v>16</v>
      </c>
      <c r="H109" s="26" t="n">
        <v>12</v>
      </c>
      <c r="I109" s="26" t="n">
        <v>18</v>
      </c>
      <c r="J109" s="26" t="n">
        <v>21</v>
      </c>
      <c r="K109" s="26" t="n">
        <v>19</v>
      </c>
      <c r="L109" s="39" t="n">
        <v>22</v>
      </c>
      <c r="M109" s="26" t="s">
        <v>22</v>
      </c>
      <c r="N109" s="26" t="s">
        <v>22</v>
      </c>
      <c r="O109" s="26" t="s">
        <v>22</v>
      </c>
      <c r="P109" s="27" t="n">
        <f aca="false">SUM(D109:O109)</f>
        <v>148</v>
      </c>
      <c r="Q109" s="28" t="n">
        <f aca="false">+P109/189</f>
        <v>0.783068783068783</v>
      </c>
    </row>
    <row r="110" customFormat="false" ht="12.75" hidden="false" customHeight="false" outlineLevel="0" collapsed="false">
      <c r="A110" s="29" t="n">
        <v>103</v>
      </c>
      <c r="B110" s="32" t="s">
        <v>23</v>
      </c>
      <c r="C110" s="33" t="s">
        <v>133</v>
      </c>
      <c r="D110" s="17" t="n">
        <v>26</v>
      </c>
      <c r="E110" s="18" t="n">
        <v>19</v>
      </c>
      <c r="F110" s="17" t="n">
        <v>20</v>
      </c>
      <c r="G110" s="17" t="n">
        <v>13</v>
      </c>
      <c r="H110" s="17" t="n">
        <v>13</v>
      </c>
      <c r="I110" s="17" t="n">
        <v>11</v>
      </c>
      <c r="J110" s="17" t="n">
        <v>21</v>
      </c>
      <c r="K110" s="17" t="n">
        <v>8</v>
      </c>
      <c r="L110" s="17" t="n">
        <v>14</v>
      </c>
      <c r="M110" s="19" t="s">
        <v>22</v>
      </c>
      <c r="N110" s="19" t="s">
        <v>22</v>
      </c>
      <c r="O110" s="19" t="s">
        <v>22</v>
      </c>
      <c r="P110" s="20" t="n">
        <f aca="false">SUM(D110:O110)</f>
        <v>145</v>
      </c>
      <c r="Q110" s="21" t="n">
        <f aca="false">+P110/189</f>
        <v>0.767195767195767</v>
      </c>
    </row>
    <row r="111" customFormat="false" ht="12.75" hidden="false" customHeight="false" outlineLevel="0" collapsed="false">
      <c r="A111" s="22" t="n">
        <v>104</v>
      </c>
      <c r="B111" s="23" t="s">
        <v>25</v>
      </c>
      <c r="C111" s="24" t="s">
        <v>134</v>
      </c>
      <c r="D111" s="26" t="n">
        <v>24</v>
      </c>
      <c r="E111" s="26" t="n">
        <v>4</v>
      </c>
      <c r="F111" s="26" t="n">
        <v>21</v>
      </c>
      <c r="G111" s="26" t="n">
        <v>15</v>
      </c>
      <c r="H111" s="26" t="n">
        <v>20</v>
      </c>
      <c r="I111" s="26" t="n">
        <v>7</v>
      </c>
      <c r="J111" s="26" t="n">
        <v>11</v>
      </c>
      <c r="K111" s="26" t="n">
        <v>18</v>
      </c>
      <c r="L111" s="39" t="n">
        <v>21</v>
      </c>
      <c r="M111" s="26" t="s">
        <v>22</v>
      </c>
      <c r="N111" s="26" t="s">
        <v>22</v>
      </c>
      <c r="O111" s="26" t="s">
        <v>22</v>
      </c>
      <c r="P111" s="27" t="n">
        <f aca="false">SUM(D111:O111)</f>
        <v>141</v>
      </c>
      <c r="Q111" s="28" t="n">
        <f aca="false">+P111/189</f>
        <v>0.746031746031746</v>
      </c>
    </row>
    <row r="112" customFormat="false" ht="12.75" hidden="false" customHeight="false" outlineLevel="0" collapsed="false">
      <c r="A112" s="29" t="n">
        <v>105</v>
      </c>
      <c r="B112" s="32" t="s">
        <v>91</v>
      </c>
      <c r="C112" s="33" t="s">
        <v>135</v>
      </c>
      <c r="D112" s="17" t="n">
        <v>10</v>
      </c>
      <c r="E112" s="17" t="n">
        <v>17</v>
      </c>
      <c r="F112" s="17" t="n">
        <v>18</v>
      </c>
      <c r="G112" s="17" t="n">
        <v>9</v>
      </c>
      <c r="H112" s="17" t="n">
        <v>17</v>
      </c>
      <c r="I112" s="17" t="n">
        <v>12</v>
      </c>
      <c r="J112" s="17" t="n">
        <v>17</v>
      </c>
      <c r="K112" s="17" t="n">
        <v>10</v>
      </c>
      <c r="L112" s="17" t="n">
        <v>31</v>
      </c>
      <c r="M112" s="19" t="s">
        <v>22</v>
      </c>
      <c r="N112" s="19" t="s">
        <v>22</v>
      </c>
      <c r="O112" s="19" t="s">
        <v>22</v>
      </c>
      <c r="P112" s="20" t="n">
        <f aca="false">SUM(D112:O112)</f>
        <v>141</v>
      </c>
      <c r="Q112" s="21" t="n">
        <f aca="false">+P112/189</f>
        <v>0.746031746031746</v>
      </c>
    </row>
    <row r="113" customFormat="false" ht="12.75" hidden="false" customHeight="false" outlineLevel="0" collapsed="false">
      <c r="A113" s="22" t="n">
        <v>106</v>
      </c>
      <c r="B113" s="23" t="s">
        <v>23</v>
      </c>
      <c r="C113" s="24" t="s">
        <v>136</v>
      </c>
      <c r="D113" s="25" t="n">
        <v>20</v>
      </c>
      <c r="E113" s="25" t="n">
        <v>15</v>
      </c>
      <c r="F113" s="25" t="n">
        <v>15</v>
      </c>
      <c r="G113" s="25" t="n">
        <v>12</v>
      </c>
      <c r="H113" s="25" t="n">
        <v>10</v>
      </c>
      <c r="I113" s="25" t="n">
        <v>22</v>
      </c>
      <c r="J113" s="25" t="n">
        <v>9</v>
      </c>
      <c r="K113" s="25" t="n">
        <v>19</v>
      </c>
      <c r="L113" s="25" t="n">
        <v>18</v>
      </c>
      <c r="M113" s="26" t="s">
        <v>22</v>
      </c>
      <c r="N113" s="26" t="s">
        <v>22</v>
      </c>
      <c r="O113" s="26" t="s">
        <v>22</v>
      </c>
      <c r="P113" s="27" t="n">
        <f aca="false">SUM(D113:O113)</f>
        <v>140</v>
      </c>
      <c r="Q113" s="28" t="n">
        <f aca="false">+P113/189</f>
        <v>0.740740740740741</v>
      </c>
    </row>
    <row r="114" customFormat="false" ht="12.75" hidden="false" customHeight="false" outlineLevel="0" collapsed="false">
      <c r="A114" s="29" t="n">
        <v>107</v>
      </c>
      <c r="B114" s="32" t="s">
        <v>112</v>
      </c>
      <c r="C114" s="33" t="s">
        <v>137</v>
      </c>
      <c r="D114" s="19" t="n">
        <v>22</v>
      </c>
      <c r="E114" s="19" t="n">
        <v>12</v>
      </c>
      <c r="F114" s="19" t="n">
        <v>12</v>
      </c>
      <c r="G114" s="19" t="n">
        <v>18</v>
      </c>
      <c r="H114" s="19" t="n">
        <v>8</v>
      </c>
      <c r="I114" s="19" t="n">
        <v>15</v>
      </c>
      <c r="J114" s="19" t="n">
        <v>24</v>
      </c>
      <c r="K114" s="19" t="n">
        <v>17</v>
      </c>
      <c r="L114" s="38" t="n">
        <v>11</v>
      </c>
      <c r="M114" s="19" t="s">
        <v>22</v>
      </c>
      <c r="N114" s="19" t="s">
        <v>22</v>
      </c>
      <c r="O114" s="19" t="s">
        <v>22</v>
      </c>
      <c r="P114" s="20" t="n">
        <f aca="false">SUM(D114:O114)</f>
        <v>139</v>
      </c>
      <c r="Q114" s="21" t="n">
        <f aca="false">+P114/189</f>
        <v>0.735449735449736</v>
      </c>
    </row>
    <row r="115" customFormat="false" ht="12.75" hidden="false" customHeight="false" outlineLevel="0" collapsed="false">
      <c r="A115" s="22" t="n">
        <v>108</v>
      </c>
      <c r="B115" s="23" t="s">
        <v>25</v>
      </c>
      <c r="C115" s="24" t="s">
        <v>138</v>
      </c>
      <c r="D115" s="25" t="n">
        <v>26</v>
      </c>
      <c r="E115" s="25" t="n">
        <v>17</v>
      </c>
      <c r="F115" s="25" t="n">
        <v>25</v>
      </c>
      <c r="G115" s="25" t="n">
        <v>7</v>
      </c>
      <c r="H115" s="25" t="n">
        <v>12</v>
      </c>
      <c r="I115" s="25" t="n">
        <v>8</v>
      </c>
      <c r="J115" s="25" t="n">
        <v>6</v>
      </c>
      <c r="K115" s="25" t="n">
        <v>13</v>
      </c>
      <c r="L115" s="26" t="n">
        <v>24</v>
      </c>
      <c r="M115" s="26" t="s">
        <v>22</v>
      </c>
      <c r="N115" s="26" t="s">
        <v>22</v>
      </c>
      <c r="O115" s="26" t="s">
        <v>22</v>
      </c>
      <c r="P115" s="27" t="n">
        <f aca="false">SUM(D115:O115)</f>
        <v>138</v>
      </c>
      <c r="Q115" s="28" t="n">
        <f aca="false">+P115/189</f>
        <v>0.73015873015873</v>
      </c>
    </row>
    <row r="116" customFormat="false" ht="12.75" hidden="false" customHeight="false" outlineLevel="0" collapsed="false">
      <c r="A116" s="29" t="n">
        <v>109</v>
      </c>
      <c r="B116" s="32" t="s">
        <v>126</v>
      </c>
      <c r="C116" s="33" t="s">
        <v>126</v>
      </c>
      <c r="D116" s="17" t="n">
        <v>15</v>
      </c>
      <c r="E116" s="17" t="n">
        <v>5</v>
      </c>
      <c r="F116" s="17" t="n">
        <v>19</v>
      </c>
      <c r="G116" s="17" t="n">
        <v>7</v>
      </c>
      <c r="H116" s="17" t="n">
        <v>5</v>
      </c>
      <c r="I116" s="17" t="n">
        <v>24</v>
      </c>
      <c r="J116" s="17" t="n">
        <v>12</v>
      </c>
      <c r="K116" s="17" t="n">
        <v>18</v>
      </c>
      <c r="L116" s="17" t="n">
        <v>31</v>
      </c>
      <c r="M116" s="19" t="s">
        <v>22</v>
      </c>
      <c r="N116" s="19" t="s">
        <v>22</v>
      </c>
      <c r="O116" s="19" t="s">
        <v>22</v>
      </c>
      <c r="P116" s="20" t="n">
        <f aca="false">SUM(D116:O116)</f>
        <v>136</v>
      </c>
      <c r="Q116" s="21" t="n">
        <f aca="false">+P116/189</f>
        <v>0.71957671957672</v>
      </c>
    </row>
    <row r="117" customFormat="false" ht="12.75" hidden="false" customHeight="false" outlineLevel="0" collapsed="false">
      <c r="A117" s="22" t="n">
        <v>110</v>
      </c>
      <c r="B117" s="23" t="s">
        <v>25</v>
      </c>
      <c r="C117" s="24" t="s">
        <v>139</v>
      </c>
      <c r="D117" s="25" t="n">
        <v>15</v>
      </c>
      <c r="E117" s="34" t="n">
        <v>6</v>
      </c>
      <c r="F117" s="25" t="n">
        <v>15</v>
      </c>
      <c r="G117" s="25" t="n">
        <v>16</v>
      </c>
      <c r="H117" s="25" t="n">
        <v>13</v>
      </c>
      <c r="I117" s="25" t="n">
        <v>13</v>
      </c>
      <c r="J117" s="25" t="n">
        <v>19</v>
      </c>
      <c r="K117" s="25" t="n">
        <v>15</v>
      </c>
      <c r="L117" s="25" t="n">
        <v>21</v>
      </c>
      <c r="M117" s="26" t="s">
        <v>22</v>
      </c>
      <c r="N117" s="26" t="s">
        <v>22</v>
      </c>
      <c r="O117" s="26" t="s">
        <v>22</v>
      </c>
      <c r="P117" s="27" t="n">
        <f aca="false">SUM(D117:O117)</f>
        <v>133</v>
      </c>
      <c r="Q117" s="28" t="n">
        <f aca="false">+P117/189</f>
        <v>0.703703703703704</v>
      </c>
    </row>
    <row r="118" customFormat="false" ht="12.75" hidden="false" customHeight="false" outlineLevel="0" collapsed="false">
      <c r="A118" s="29" t="n">
        <v>111</v>
      </c>
      <c r="B118" s="32" t="s">
        <v>36</v>
      </c>
      <c r="C118" s="33" t="s">
        <v>140</v>
      </c>
      <c r="D118" s="17" t="n">
        <v>14</v>
      </c>
      <c r="E118" s="17" t="n">
        <v>8</v>
      </c>
      <c r="F118" s="17" t="n">
        <v>8</v>
      </c>
      <c r="G118" s="17" t="n">
        <v>22</v>
      </c>
      <c r="H118" s="17" t="n">
        <v>8</v>
      </c>
      <c r="I118" s="17" t="n">
        <v>17</v>
      </c>
      <c r="J118" s="17" t="n">
        <v>19</v>
      </c>
      <c r="K118" s="17" t="n">
        <v>16</v>
      </c>
      <c r="L118" s="19" t="n">
        <v>20</v>
      </c>
      <c r="M118" s="19" t="s">
        <v>22</v>
      </c>
      <c r="N118" s="19" t="s">
        <v>22</v>
      </c>
      <c r="O118" s="19" t="s">
        <v>22</v>
      </c>
      <c r="P118" s="20" t="n">
        <f aca="false">SUM(D118:O118)</f>
        <v>132</v>
      </c>
      <c r="Q118" s="21" t="n">
        <f aca="false">+P118/189</f>
        <v>0.698412698412698</v>
      </c>
    </row>
    <row r="119" customFormat="false" ht="12.75" hidden="false" customHeight="false" outlineLevel="0" collapsed="false">
      <c r="A119" s="22" t="n">
        <v>112</v>
      </c>
      <c r="B119" s="23" t="s">
        <v>91</v>
      </c>
      <c r="C119" s="24" t="s">
        <v>141</v>
      </c>
      <c r="D119" s="25" t="n">
        <v>15</v>
      </c>
      <c r="E119" s="34" t="n">
        <v>17</v>
      </c>
      <c r="F119" s="25" t="n">
        <v>17</v>
      </c>
      <c r="G119" s="25" t="n">
        <v>15</v>
      </c>
      <c r="H119" s="25" t="n">
        <v>18</v>
      </c>
      <c r="I119" s="25" t="n">
        <v>10</v>
      </c>
      <c r="J119" s="25" t="n">
        <v>8</v>
      </c>
      <c r="K119" s="25" t="n">
        <v>14</v>
      </c>
      <c r="L119" s="25" t="n">
        <v>17</v>
      </c>
      <c r="M119" s="26" t="s">
        <v>22</v>
      </c>
      <c r="N119" s="26" t="s">
        <v>22</v>
      </c>
      <c r="O119" s="26" t="s">
        <v>22</v>
      </c>
      <c r="P119" s="27" t="n">
        <f aca="false">SUM(D119:O119)</f>
        <v>131</v>
      </c>
      <c r="Q119" s="28" t="n">
        <f aca="false">+P119/189</f>
        <v>0.693121693121693</v>
      </c>
    </row>
    <row r="120" customFormat="false" ht="12.75" hidden="false" customHeight="false" outlineLevel="0" collapsed="false">
      <c r="A120" s="29" t="n">
        <v>113</v>
      </c>
      <c r="B120" s="32" t="s">
        <v>112</v>
      </c>
      <c r="C120" s="33" t="s">
        <v>142</v>
      </c>
      <c r="D120" s="17" t="n">
        <v>14</v>
      </c>
      <c r="E120" s="18" t="n">
        <v>13</v>
      </c>
      <c r="F120" s="17" t="n">
        <v>22</v>
      </c>
      <c r="G120" s="17" t="n">
        <v>22</v>
      </c>
      <c r="H120" s="17" t="n">
        <v>13</v>
      </c>
      <c r="I120" s="17" t="n">
        <v>12</v>
      </c>
      <c r="J120" s="17" t="n">
        <v>12</v>
      </c>
      <c r="K120" s="17" t="n">
        <v>8</v>
      </c>
      <c r="L120" s="17" t="n">
        <v>13</v>
      </c>
      <c r="M120" s="19" t="s">
        <v>22</v>
      </c>
      <c r="N120" s="19" t="s">
        <v>22</v>
      </c>
      <c r="O120" s="19" t="s">
        <v>22</v>
      </c>
      <c r="P120" s="20" t="n">
        <f aca="false">SUM(D120:O120)</f>
        <v>129</v>
      </c>
      <c r="Q120" s="21" t="n">
        <f aca="false">+P120/189</f>
        <v>0.682539682539683</v>
      </c>
    </row>
    <row r="121" customFormat="false" ht="12.75" hidden="false" customHeight="false" outlineLevel="0" collapsed="false">
      <c r="A121" s="22" t="n">
        <v>114</v>
      </c>
      <c r="B121" s="23" t="s">
        <v>57</v>
      </c>
      <c r="C121" s="24" t="s">
        <v>143</v>
      </c>
      <c r="D121" s="25" t="n">
        <v>15</v>
      </c>
      <c r="E121" s="25" t="n">
        <v>10</v>
      </c>
      <c r="F121" s="25" t="n">
        <v>10</v>
      </c>
      <c r="G121" s="25" t="n">
        <v>11</v>
      </c>
      <c r="H121" s="25" t="n">
        <v>18</v>
      </c>
      <c r="I121" s="25" t="n">
        <v>16</v>
      </c>
      <c r="J121" s="25" t="n">
        <v>16</v>
      </c>
      <c r="K121" s="25" t="n">
        <v>15</v>
      </c>
      <c r="L121" s="25" t="n">
        <v>17</v>
      </c>
      <c r="M121" s="26" t="s">
        <v>22</v>
      </c>
      <c r="N121" s="26" t="s">
        <v>22</v>
      </c>
      <c r="O121" s="26" t="s">
        <v>22</v>
      </c>
      <c r="P121" s="27" t="n">
        <f aca="false">SUM(D121:O121)</f>
        <v>128</v>
      </c>
      <c r="Q121" s="28" t="n">
        <f aca="false">+P121/189</f>
        <v>0.677248677248677</v>
      </c>
    </row>
    <row r="122" customFormat="false" ht="12.75" hidden="false" customHeight="false" outlineLevel="0" collapsed="false">
      <c r="A122" s="29" t="n">
        <v>115</v>
      </c>
      <c r="B122" s="32" t="s">
        <v>112</v>
      </c>
      <c r="C122" s="33" t="s">
        <v>144</v>
      </c>
      <c r="D122" s="17" t="n">
        <v>18</v>
      </c>
      <c r="E122" s="18" t="n">
        <v>12</v>
      </c>
      <c r="F122" s="17" t="n">
        <v>14</v>
      </c>
      <c r="G122" s="17" t="n">
        <v>24</v>
      </c>
      <c r="H122" s="17" t="n">
        <v>7</v>
      </c>
      <c r="I122" s="17" t="n">
        <v>7</v>
      </c>
      <c r="J122" s="17" t="n">
        <v>16</v>
      </c>
      <c r="K122" s="17" t="n">
        <v>15</v>
      </c>
      <c r="L122" s="17" t="n">
        <v>14</v>
      </c>
      <c r="M122" s="19" t="s">
        <v>22</v>
      </c>
      <c r="N122" s="19" t="s">
        <v>22</v>
      </c>
      <c r="O122" s="19" t="s">
        <v>22</v>
      </c>
      <c r="P122" s="20" t="n">
        <f aca="false">SUM(D122:O122)</f>
        <v>127</v>
      </c>
      <c r="Q122" s="21" t="n">
        <f aca="false">+P122/189</f>
        <v>0.671957671957672</v>
      </c>
    </row>
    <row r="123" customFormat="false" ht="12.75" hidden="false" customHeight="false" outlineLevel="0" collapsed="false">
      <c r="A123" s="22" t="n">
        <v>116</v>
      </c>
      <c r="B123" s="23" t="s">
        <v>36</v>
      </c>
      <c r="C123" s="24" t="s">
        <v>145</v>
      </c>
      <c r="D123" s="26" t="n">
        <v>20</v>
      </c>
      <c r="E123" s="26" t="n">
        <v>8</v>
      </c>
      <c r="F123" s="26" t="n">
        <v>3</v>
      </c>
      <c r="G123" s="26" t="n">
        <v>14</v>
      </c>
      <c r="H123" s="26" t="n">
        <v>17</v>
      </c>
      <c r="I123" s="26" t="n">
        <v>15</v>
      </c>
      <c r="J123" s="26" t="n">
        <v>10</v>
      </c>
      <c r="K123" s="26" t="n">
        <v>13</v>
      </c>
      <c r="L123" s="39" t="n">
        <v>25</v>
      </c>
      <c r="M123" s="26" t="s">
        <v>22</v>
      </c>
      <c r="N123" s="26" t="s">
        <v>22</v>
      </c>
      <c r="O123" s="26" t="s">
        <v>22</v>
      </c>
      <c r="P123" s="27" t="n">
        <f aca="false">SUM(D123:O123)</f>
        <v>125</v>
      </c>
      <c r="Q123" s="28" t="n">
        <f aca="false">+P123/189</f>
        <v>0.661375661375661</v>
      </c>
    </row>
    <row r="124" customFormat="false" ht="12.75" hidden="false" customHeight="false" outlineLevel="0" collapsed="false">
      <c r="A124" s="29" t="n">
        <v>117</v>
      </c>
      <c r="B124" s="32" t="s">
        <v>26</v>
      </c>
      <c r="C124" s="33" t="s">
        <v>146</v>
      </c>
      <c r="D124" s="17" t="n">
        <v>19</v>
      </c>
      <c r="E124" s="17" t="n">
        <v>20</v>
      </c>
      <c r="F124" s="17" t="n">
        <v>24</v>
      </c>
      <c r="G124" s="17" t="n">
        <v>11</v>
      </c>
      <c r="H124" s="17" t="n">
        <v>20</v>
      </c>
      <c r="I124" s="17" t="n">
        <v>7</v>
      </c>
      <c r="J124" s="17" t="n">
        <v>5</v>
      </c>
      <c r="K124" s="17" t="n">
        <v>8</v>
      </c>
      <c r="L124" s="19" t="n">
        <v>11</v>
      </c>
      <c r="M124" s="19" t="s">
        <v>22</v>
      </c>
      <c r="N124" s="19" t="s">
        <v>22</v>
      </c>
      <c r="O124" s="19" t="s">
        <v>22</v>
      </c>
      <c r="P124" s="20" t="n">
        <f aca="false">SUM(D124:O124)</f>
        <v>125</v>
      </c>
      <c r="Q124" s="21" t="n">
        <f aca="false">+P124/189</f>
        <v>0.661375661375661</v>
      </c>
    </row>
    <row r="125" customFormat="false" ht="12.75" hidden="false" customHeight="false" outlineLevel="0" collapsed="false">
      <c r="A125" s="22" t="n">
        <v>118</v>
      </c>
      <c r="B125" s="23" t="s">
        <v>126</v>
      </c>
      <c r="C125" s="24" t="s">
        <v>147</v>
      </c>
      <c r="D125" s="25" t="n">
        <v>18</v>
      </c>
      <c r="E125" s="34" t="n">
        <v>7</v>
      </c>
      <c r="F125" s="25" t="n">
        <v>15</v>
      </c>
      <c r="G125" s="25" t="n">
        <v>9</v>
      </c>
      <c r="H125" s="25" t="n">
        <v>19</v>
      </c>
      <c r="I125" s="25" t="n">
        <v>9</v>
      </c>
      <c r="J125" s="25" t="n">
        <v>13</v>
      </c>
      <c r="K125" s="25" t="n">
        <v>20</v>
      </c>
      <c r="L125" s="25" t="n">
        <v>15</v>
      </c>
      <c r="M125" s="26" t="s">
        <v>22</v>
      </c>
      <c r="N125" s="26" t="s">
        <v>22</v>
      </c>
      <c r="O125" s="26" t="s">
        <v>22</v>
      </c>
      <c r="P125" s="27" t="n">
        <f aca="false">SUM(D125:O125)</f>
        <v>125</v>
      </c>
      <c r="Q125" s="28" t="n">
        <f aca="false">+P125/189</f>
        <v>0.661375661375661</v>
      </c>
    </row>
    <row r="126" customFormat="false" ht="12.75" hidden="false" customHeight="false" outlineLevel="0" collapsed="false">
      <c r="A126" s="29" t="n">
        <v>119</v>
      </c>
      <c r="B126" s="32" t="s">
        <v>94</v>
      </c>
      <c r="C126" s="33" t="s">
        <v>148</v>
      </c>
      <c r="D126" s="17" t="n">
        <v>8</v>
      </c>
      <c r="E126" s="18" t="n">
        <v>10</v>
      </c>
      <c r="F126" s="17" t="n">
        <v>10</v>
      </c>
      <c r="G126" s="17" t="n">
        <v>11</v>
      </c>
      <c r="H126" s="17" t="n">
        <v>10</v>
      </c>
      <c r="I126" s="17" t="n">
        <v>17</v>
      </c>
      <c r="J126" s="17" t="n">
        <v>22</v>
      </c>
      <c r="K126" s="17" t="n">
        <v>13</v>
      </c>
      <c r="L126" s="17" t="n">
        <v>24</v>
      </c>
      <c r="M126" s="19" t="s">
        <v>22</v>
      </c>
      <c r="N126" s="19" t="s">
        <v>22</v>
      </c>
      <c r="O126" s="19" t="s">
        <v>22</v>
      </c>
      <c r="P126" s="20" t="n">
        <f aca="false">SUM(D126:O126)</f>
        <v>125</v>
      </c>
      <c r="Q126" s="21" t="n">
        <f aca="false">+P126/189</f>
        <v>0.661375661375661</v>
      </c>
    </row>
    <row r="127" customFormat="false" ht="12.75" hidden="false" customHeight="false" outlineLevel="0" collapsed="false">
      <c r="A127" s="22" t="n">
        <v>120</v>
      </c>
      <c r="B127" s="23" t="s">
        <v>25</v>
      </c>
      <c r="C127" s="24" t="s">
        <v>149</v>
      </c>
      <c r="D127" s="25" t="n">
        <v>9</v>
      </c>
      <c r="E127" s="25" t="n">
        <v>15</v>
      </c>
      <c r="F127" s="25" t="n">
        <v>13</v>
      </c>
      <c r="G127" s="25" t="n">
        <v>12</v>
      </c>
      <c r="H127" s="25" t="n">
        <v>21</v>
      </c>
      <c r="I127" s="25" t="n">
        <v>17</v>
      </c>
      <c r="J127" s="25" t="n">
        <v>18</v>
      </c>
      <c r="K127" s="25" t="n">
        <v>7</v>
      </c>
      <c r="L127" s="25" t="n">
        <v>9</v>
      </c>
      <c r="M127" s="26" t="s">
        <v>22</v>
      </c>
      <c r="N127" s="26" t="s">
        <v>22</v>
      </c>
      <c r="O127" s="26" t="s">
        <v>22</v>
      </c>
      <c r="P127" s="27" t="n">
        <f aca="false">SUM(D127:O127)</f>
        <v>121</v>
      </c>
      <c r="Q127" s="28" t="n">
        <f aca="false">+P127/189</f>
        <v>0.64021164021164</v>
      </c>
    </row>
    <row r="128" customFormat="false" ht="12.75" hidden="false" customHeight="false" outlineLevel="0" collapsed="false">
      <c r="A128" s="29" t="n">
        <v>121</v>
      </c>
      <c r="B128" s="32" t="s">
        <v>96</v>
      </c>
      <c r="C128" s="33" t="s">
        <v>150</v>
      </c>
      <c r="D128" s="17" t="n">
        <v>14</v>
      </c>
      <c r="E128" s="17" t="n">
        <v>14</v>
      </c>
      <c r="F128" s="17" t="n">
        <v>6</v>
      </c>
      <c r="G128" s="17" t="n">
        <v>16</v>
      </c>
      <c r="H128" s="17" t="n">
        <v>15</v>
      </c>
      <c r="I128" s="17" t="n">
        <v>10</v>
      </c>
      <c r="J128" s="17" t="n">
        <v>18</v>
      </c>
      <c r="K128" s="17" t="n">
        <v>15</v>
      </c>
      <c r="L128" s="19" t="n">
        <v>11</v>
      </c>
      <c r="M128" s="19" t="s">
        <v>22</v>
      </c>
      <c r="N128" s="19" t="s">
        <v>22</v>
      </c>
      <c r="O128" s="19" t="s">
        <v>22</v>
      </c>
      <c r="P128" s="20" t="n">
        <f aca="false">SUM(D128:O128)</f>
        <v>119</v>
      </c>
      <c r="Q128" s="21" t="n">
        <f aca="false">+P128/189</f>
        <v>0.62962962962963</v>
      </c>
    </row>
    <row r="129" customFormat="false" ht="12.75" hidden="false" customHeight="false" outlineLevel="0" collapsed="false">
      <c r="A129" s="22" t="n">
        <v>122</v>
      </c>
      <c r="B129" s="23" t="s">
        <v>52</v>
      </c>
      <c r="C129" s="24" t="s">
        <v>151</v>
      </c>
      <c r="D129" s="25" t="n">
        <v>6</v>
      </c>
      <c r="E129" s="25" t="n">
        <v>15</v>
      </c>
      <c r="F129" s="26" t="n">
        <v>15</v>
      </c>
      <c r="G129" s="26" t="n">
        <v>11</v>
      </c>
      <c r="H129" s="26" t="n">
        <v>8</v>
      </c>
      <c r="I129" s="26" t="n">
        <v>14</v>
      </c>
      <c r="J129" s="26" t="n">
        <v>20</v>
      </c>
      <c r="K129" s="26" t="n">
        <v>14</v>
      </c>
      <c r="L129" s="26" t="n">
        <v>16</v>
      </c>
      <c r="M129" s="26" t="s">
        <v>22</v>
      </c>
      <c r="N129" s="26" t="s">
        <v>22</v>
      </c>
      <c r="O129" s="26" t="s">
        <v>22</v>
      </c>
      <c r="P129" s="27" t="n">
        <f aca="false">SUM(D129:O129)</f>
        <v>119</v>
      </c>
      <c r="Q129" s="28" t="n">
        <f aca="false">+P129/189</f>
        <v>0.62962962962963</v>
      </c>
    </row>
    <row r="130" customFormat="false" ht="12.75" hidden="false" customHeight="false" outlineLevel="0" collapsed="false">
      <c r="A130" s="29" t="n">
        <v>123</v>
      </c>
      <c r="B130" s="32" t="s">
        <v>152</v>
      </c>
      <c r="C130" s="33" t="s">
        <v>152</v>
      </c>
      <c r="D130" s="17" t="n">
        <v>11</v>
      </c>
      <c r="E130" s="17" t="n">
        <v>11</v>
      </c>
      <c r="F130" s="17" t="n">
        <v>12</v>
      </c>
      <c r="G130" s="17" t="n">
        <v>8</v>
      </c>
      <c r="H130" s="17" t="n">
        <v>17</v>
      </c>
      <c r="I130" s="17" t="n">
        <v>14</v>
      </c>
      <c r="J130" s="17" t="n">
        <v>6</v>
      </c>
      <c r="K130" s="17" t="n">
        <v>18</v>
      </c>
      <c r="L130" s="17" t="n">
        <v>21</v>
      </c>
      <c r="M130" s="19" t="s">
        <v>22</v>
      </c>
      <c r="N130" s="19" t="s">
        <v>22</v>
      </c>
      <c r="O130" s="19" t="s">
        <v>22</v>
      </c>
      <c r="P130" s="20" t="n">
        <f aca="false">SUM(D130:O130)</f>
        <v>118</v>
      </c>
      <c r="Q130" s="21" t="n">
        <f aca="false">+P130/189</f>
        <v>0.624338624338624</v>
      </c>
    </row>
    <row r="131" customFormat="false" ht="12.75" hidden="false" customHeight="false" outlineLevel="0" collapsed="false">
      <c r="A131" s="22" t="n">
        <v>124</v>
      </c>
      <c r="B131" s="23" t="s">
        <v>59</v>
      </c>
      <c r="C131" s="24" t="s">
        <v>153</v>
      </c>
      <c r="D131" s="25" t="n">
        <v>16</v>
      </c>
      <c r="E131" s="25" t="n">
        <v>8</v>
      </c>
      <c r="F131" s="25" t="n">
        <v>8</v>
      </c>
      <c r="G131" s="25" t="n">
        <v>12</v>
      </c>
      <c r="H131" s="25" t="n">
        <v>15</v>
      </c>
      <c r="I131" s="25" t="n">
        <v>14</v>
      </c>
      <c r="J131" s="25" t="n">
        <v>14</v>
      </c>
      <c r="K131" s="25" t="n">
        <v>14</v>
      </c>
      <c r="L131" s="25" t="n">
        <v>17</v>
      </c>
      <c r="M131" s="26" t="s">
        <v>22</v>
      </c>
      <c r="N131" s="26" t="s">
        <v>22</v>
      </c>
      <c r="O131" s="26" t="s">
        <v>22</v>
      </c>
      <c r="P131" s="27" t="n">
        <f aca="false">SUM(D131:O131)</f>
        <v>118</v>
      </c>
      <c r="Q131" s="28" t="n">
        <f aca="false">+P131/189</f>
        <v>0.624338624338624</v>
      </c>
    </row>
    <row r="132" customFormat="false" ht="12.75" hidden="false" customHeight="false" outlineLevel="0" collapsed="false">
      <c r="A132" s="29" t="n">
        <v>125</v>
      </c>
      <c r="B132" s="30" t="s">
        <v>44</v>
      </c>
      <c r="C132" s="31" t="s">
        <v>154</v>
      </c>
      <c r="D132" s="17" t="n">
        <v>5</v>
      </c>
      <c r="E132" s="17" t="n">
        <v>20</v>
      </c>
      <c r="F132" s="17" t="n">
        <v>7</v>
      </c>
      <c r="G132" s="17" t="n">
        <v>7</v>
      </c>
      <c r="H132" s="17" t="n">
        <v>8</v>
      </c>
      <c r="I132" s="17" t="n">
        <v>21</v>
      </c>
      <c r="J132" s="17" t="n">
        <v>8</v>
      </c>
      <c r="K132" s="17" t="n">
        <v>27</v>
      </c>
      <c r="L132" s="17" t="n">
        <v>14</v>
      </c>
      <c r="M132" s="19" t="s">
        <v>22</v>
      </c>
      <c r="N132" s="19" t="s">
        <v>22</v>
      </c>
      <c r="O132" s="19" t="s">
        <v>22</v>
      </c>
      <c r="P132" s="20" t="n">
        <f aca="false">SUM(D132:O132)</f>
        <v>117</v>
      </c>
      <c r="Q132" s="21" t="n">
        <f aca="false">+P132/189</f>
        <v>0.619047619047619</v>
      </c>
    </row>
    <row r="133" customFormat="false" ht="12.75" hidden="false" customHeight="false" outlineLevel="0" collapsed="false">
      <c r="A133" s="22" t="n">
        <v>126</v>
      </c>
      <c r="B133" s="23" t="s">
        <v>112</v>
      </c>
      <c r="C133" s="24" t="s">
        <v>155</v>
      </c>
      <c r="D133" s="25" t="n">
        <v>1</v>
      </c>
      <c r="E133" s="25" t="n">
        <v>5</v>
      </c>
      <c r="F133" s="25" t="n">
        <v>2</v>
      </c>
      <c r="G133" s="25" t="n">
        <v>4</v>
      </c>
      <c r="H133" s="25" t="n">
        <v>10</v>
      </c>
      <c r="I133" s="25" t="n">
        <v>18</v>
      </c>
      <c r="J133" s="25" t="n">
        <v>20</v>
      </c>
      <c r="K133" s="25" t="n">
        <v>16</v>
      </c>
      <c r="L133" s="26" t="n">
        <v>40</v>
      </c>
      <c r="M133" s="26" t="s">
        <v>22</v>
      </c>
      <c r="N133" s="26" t="s">
        <v>22</v>
      </c>
      <c r="O133" s="26" t="s">
        <v>22</v>
      </c>
      <c r="P133" s="27" t="n">
        <f aca="false">SUM(D133:O133)</f>
        <v>116</v>
      </c>
      <c r="Q133" s="28" t="n">
        <f aca="false">+P133/189</f>
        <v>0.613756613756614</v>
      </c>
    </row>
    <row r="134" customFormat="false" ht="12.75" hidden="false" customHeight="false" outlineLevel="0" collapsed="false">
      <c r="A134" s="29" t="n">
        <v>127</v>
      </c>
      <c r="B134" s="32" t="s">
        <v>44</v>
      </c>
      <c r="C134" s="33" t="s">
        <v>156</v>
      </c>
      <c r="D134" s="17" t="n">
        <v>7</v>
      </c>
      <c r="E134" s="18" t="n">
        <v>11</v>
      </c>
      <c r="F134" s="17" t="n">
        <v>14</v>
      </c>
      <c r="G134" s="17" t="n">
        <v>14</v>
      </c>
      <c r="H134" s="17" t="n">
        <v>11</v>
      </c>
      <c r="I134" s="17" t="n">
        <v>11</v>
      </c>
      <c r="J134" s="17" t="n">
        <v>19</v>
      </c>
      <c r="K134" s="19" t="n">
        <v>12</v>
      </c>
      <c r="L134" s="19" t="n">
        <v>15</v>
      </c>
      <c r="M134" s="19" t="s">
        <v>22</v>
      </c>
      <c r="N134" s="19" t="s">
        <v>22</v>
      </c>
      <c r="O134" s="19" t="s">
        <v>22</v>
      </c>
      <c r="P134" s="20" t="n">
        <f aca="false">SUM(D134:O134)</f>
        <v>114</v>
      </c>
      <c r="Q134" s="21" t="n">
        <f aca="false">+P134/189</f>
        <v>0.603174603174603</v>
      </c>
    </row>
    <row r="135" customFormat="false" ht="12.75" hidden="false" customHeight="false" outlineLevel="0" collapsed="false">
      <c r="A135" s="22" t="n">
        <v>128</v>
      </c>
      <c r="B135" s="23" t="s">
        <v>41</v>
      </c>
      <c r="C135" s="24" t="s">
        <v>157</v>
      </c>
      <c r="D135" s="25" t="n">
        <v>23</v>
      </c>
      <c r="E135" s="34" t="n">
        <v>11</v>
      </c>
      <c r="F135" s="25" t="n">
        <v>13</v>
      </c>
      <c r="G135" s="25" t="n">
        <v>10</v>
      </c>
      <c r="H135" s="25" t="n">
        <v>12</v>
      </c>
      <c r="I135" s="25" t="n">
        <v>12</v>
      </c>
      <c r="J135" s="25" t="n">
        <v>15</v>
      </c>
      <c r="K135" s="25" t="n">
        <v>10</v>
      </c>
      <c r="L135" s="25" t="n">
        <v>8</v>
      </c>
      <c r="M135" s="26" t="s">
        <v>22</v>
      </c>
      <c r="N135" s="26" t="s">
        <v>22</v>
      </c>
      <c r="O135" s="26" t="s">
        <v>22</v>
      </c>
      <c r="P135" s="27" t="n">
        <f aca="false">SUM(D135:O135)</f>
        <v>114</v>
      </c>
      <c r="Q135" s="28" t="n">
        <f aca="false">+P135/189</f>
        <v>0.603174603174603</v>
      </c>
    </row>
    <row r="136" customFormat="false" ht="12.75" hidden="false" customHeight="false" outlineLevel="0" collapsed="false">
      <c r="A136" s="29" t="n">
        <v>129</v>
      </c>
      <c r="B136" s="32" t="s">
        <v>20</v>
      </c>
      <c r="C136" s="33" t="s">
        <v>158</v>
      </c>
      <c r="D136" s="17" t="n">
        <v>15</v>
      </c>
      <c r="E136" s="18" t="n">
        <v>12</v>
      </c>
      <c r="F136" s="17" t="n">
        <v>7</v>
      </c>
      <c r="G136" s="17" t="n">
        <v>13</v>
      </c>
      <c r="H136" s="17" t="n">
        <v>17</v>
      </c>
      <c r="I136" s="17" t="n">
        <v>9</v>
      </c>
      <c r="J136" s="17" t="n">
        <v>11</v>
      </c>
      <c r="K136" s="17" t="n">
        <v>15</v>
      </c>
      <c r="L136" s="17" t="n">
        <v>12</v>
      </c>
      <c r="M136" s="19" t="s">
        <v>22</v>
      </c>
      <c r="N136" s="19" t="s">
        <v>22</v>
      </c>
      <c r="O136" s="19" t="s">
        <v>22</v>
      </c>
      <c r="P136" s="20" t="n">
        <f aca="false">SUM(D136:O136)</f>
        <v>111</v>
      </c>
      <c r="Q136" s="21" t="n">
        <f aca="false">+P136/189</f>
        <v>0.587301587301587</v>
      </c>
    </row>
    <row r="137" customFormat="false" ht="12.75" hidden="false" customHeight="false" outlineLevel="0" collapsed="false">
      <c r="A137" s="22" t="n">
        <v>130</v>
      </c>
      <c r="B137" s="23" t="s">
        <v>94</v>
      </c>
      <c r="C137" s="24" t="s">
        <v>159</v>
      </c>
      <c r="D137" s="25" t="n">
        <v>10</v>
      </c>
      <c r="E137" s="25" t="n">
        <v>5</v>
      </c>
      <c r="F137" s="25" t="n">
        <v>13</v>
      </c>
      <c r="G137" s="25" t="n">
        <v>10</v>
      </c>
      <c r="H137" s="25" t="n">
        <v>21</v>
      </c>
      <c r="I137" s="25" t="n">
        <v>9</v>
      </c>
      <c r="J137" s="25" t="n">
        <v>13</v>
      </c>
      <c r="K137" s="25" t="n">
        <v>12</v>
      </c>
      <c r="L137" s="26" t="n">
        <v>17</v>
      </c>
      <c r="M137" s="26" t="s">
        <v>22</v>
      </c>
      <c r="N137" s="26" t="s">
        <v>22</v>
      </c>
      <c r="O137" s="26" t="s">
        <v>22</v>
      </c>
      <c r="P137" s="27" t="n">
        <f aca="false">SUM(D137:O137)</f>
        <v>110</v>
      </c>
      <c r="Q137" s="28" t="n">
        <f aca="false">+P137/189</f>
        <v>0.582010582010582</v>
      </c>
    </row>
    <row r="138" customFormat="false" ht="12.75" hidden="false" customHeight="false" outlineLevel="0" collapsed="false">
      <c r="A138" s="29" t="n">
        <v>131</v>
      </c>
      <c r="B138" s="32" t="s">
        <v>59</v>
      </c>
      <c r="C138" s="33" t="s">
        <v>160</v>
      </c>
      <c r="D138" s="17" t="n">
        <v>16</v>
      </c>
      <c r="E138" s="17" t="n">
        <v>12</v>
      </c>
      <c r="F138" s="17" t="n">
        <v>11</v>
      </c>
      <c r="G138" s="17" t="n">
        <v>11</v>
      </c>
      <c r="H138" s="17" t="n">
        <v>11</v>
      </c>
      <c r="I138" s="17" t="n">
        <v>11</v>
      </c>
      <c r="J138" s="17" t="n">
        <v>13</v>
      </c>
      <c r="K138" s="17" t="n">
        <v>11</v>
      </c>
      <c r="L138" s="19" t="n">
        <v>14</v>
      </c>
      <c r="M138" s="19" t="s">
        <v>22</v>
      </c>
      <c r="N138" s="19" t="s">
        <v>22</v>
      </c>
      <c r="O138" s="19" t="s">
        <v>22</v>
      </c>
      <c r="P138" s="20" t="n">
        <f aca="false">SUM(D138:O138)</f>
        <v>110</v>
      </c>
      <c r="Q138" s="21" t="n">
        <f aca="false">+P138/189</f>
        <v>0.582010582010582</v>
      </c>
    </row>
    <row r="139" customFormat="false" ht="12.75" hidden="false" customHeight="false" outlineLevel="0" collapsed="false">
      <c r="A139" s="22" t="n">
        <v>132</v>
      </c>
      <c r="B139" s="23" t="s">
        <v>108</v>
      </c>
      <c r="C139" s="24" t="s">
        <v>161</v>
      </c>
      <c r="D139" s="25" t="n">
        <v>7</v>
      </c>
      <c r="E139" s="34" t="n">
        <v>11</v>
      </c>
      <c r="F139" s="25" t="n">
        <v>17</v>
      </c>
      <c r="G139" s="25" t="n">
        <v>8</v>
      </c>
      <c r="H139" s="25" t="n">
        <v>14</v>
      </c>
      <c r="I139" s="25" t="n">
        <v>8</v>
      </c>
      <c r="J139" s="25" t="n">
        <v>18</v>
      </c>
      <c r="K139" s="25" t="n">
        <v>7</v>
      </c>
      <c r="L139" s="25" t="n">
        <v>17</v>
      </c>
      <c r="M139" s="26" t="s">
        <v>22</v>
      </c>
      <c r="N139" s="26" t="s">
        <v>22</v>
      </c>
      <c r="O139" s="26" t="s">
        <v>22</v>
      </c>
      <c r="P139" s="27" t="n">
        <f aca="false">SUM(D139:O139)</f>
        <v>107</v>
      </c>
      <c r="Q139" s="28" t="n">
        <f aca="false">+P139/189</f>
        <v>0.566137566137566</v>
      </c>
    </row>
    <row r="140" customFormat="false" ht="12.75" hidden="false" customHeight="false" outlineLevel="0" collapsed="false">
      <c r="A140" s="29" t="n">
        <v>133</v>
      </c>
      <c r="B140" s="32" t="s">
        <v>45</v>
      </c>
      <c r="C140" s="33" t="s">
        <v>162</v>
      </c>
      <c r="D140" s="17" t="n">
        <v>16</v>
      </c>
      <c r="E140" s="18" t="n">
        <v>11</v>
      </c>
      <c r="F140" s="17" t="n">
        <v>16</v>
      </c>
      <c r="G140" s="17" t="n">
        <v>16</v>
      </c>
      <c r="H140" s="17" t="n">
        <v>7</v>
      </c>
      <c r="I140" s="17" t="n">
        <v>21</v>
      </c>
      <c r="J140" s="17" t="n">
        <v>6</v>
      </c>
      <c r="K140" s="17" t="n">
        <v>7</v>
      </c>
      <c r="L140" s="17" t="n">
        <v>7</v>
      </c>
      <c r="M140" s="19" t="s">
        <v>22</v>
      </c>
      <c r="N140" s="19" t="s">
        <v>22</v>
      </c>
      <c r="O140" s="19" t="s">
        <v>22</v>
      </c>
      <c r="P140" s="20" t="n">
        <f aca="false">SUM(D140:O140)</f>
        <v>107</v>
      </c>
      <c r="Q140" s="21" t="n">
        <f aca="false">+P140/189</f>
        <v>0.566137566137566</v>
      </c>
    </row>
    <row r="141" customFormat="false" ht="12.75" hidden="false" customHeight="false" outlineLevel="0" collapsed="false">
      <c r="A141" s="22" t="n">
        <v>134</v>
      </c>
      <c r="B141" s="23" t="s">
        <v>94</v>
      </c>
      <c r="C141" s="24" t="s">
        <v>163</v>
      </c>
      <c r="D141" s="25" t="n">
        <v>20</v>
      </c>
      <c r="E141" s="34" t="n">
        <v>4</v>
      </c>
      <c r="F141" s="25" t="n">
        <v>11</v>
      </c>
      <c r="G141" s="25" t="n">
        <v>4</v>
      </c>
      <c r="H141" s="25" t="n">
        <v>12</v>
      </c>
      <c r="I141" s="25" t="n">
        <v>10</v>
      </c>
      <c r="J141" s="25" t="n">
        <v>14</v>
      </c>
      <c r="K141" s="25" t="n">
        <v>14</v>
      </c>
      <c r="L141" s="25" t="n">
        <v>16</v>
      </c>
      <c r="M141" s="26" t="s">
        <v>22</v>
      </c>
      <c r="N141" s="26" t="s">
        <v>22</v>
      </c>
      <c r="O141" s="26" t="s">
        <v>22</v>
      </c>
      <c r="P141" s="27" t="n">
        <f aca="false">SUM(D141:O141)</f>
        <v>105</v>
      </c>
      <c r="Q141" s="28" t="n">
        <f aca="false">+P141/189</f>
        <v>0.555555555555556</v>
      </c>
    </row>
    <row r="142" customFormat="false" ht="12.75" hidden="false" customHeight="false" outlineLevel="0" collapsed="false">
      <c r="A142" s="29" t="n">
        <v>135</v>
      </c>
      <c r="B142" s="32" t="s">
        <v>91</v>
      </c>
      <c r="C142" s="33" t="s">
        <v>164</v>
      </c>
      <c r="D142" s="19" t="n">
        <v>8</v>
      </c>
      <c r="E142" s="19" t="n">
        <v>12</v>
      </c>
      <c r="F142" s="19" t="n">
        <v>11</v>
      </c>
      <c r="G142" s="19" t="n">
        <v>17</v>
      </c>
      <c r="H142" s="19" t="n">
        <v>15</v>
      </c>
      <c r="I142" s="19" t="n">
        <v>12</v>
      </c>
      <c r="J142" s="19" t="n">
        <v>11</v>
      </c>
      <c r="K142" s="19" t="n">
        <v>10</v>
      </c>
      <c r="L142" s="38" t="n">
        <v>9</v>
      </c>
      <c r="M142" s="19" t="s">
        <v>22</v>
      </c>
      <c r="N142" s="19" t="s">
        <v>22</v>
      </c>
      <c r="O142" s="19" t="s">
        <v>22</v>
      </c>
      <c r="P142" s="20" t="n">
        <f aca="false">SUM(D142:O142)</f>
        <v>105</v>
      </c>
      <c r="Q142" s="21" t="n">
        <f aca="false">+P142/189</f>
        <v>0.555555555555556</v>
      </c>
    </row>
    <row r="143" customFormat="false" ht="12.75" hidden="false" customHeight="false" outlineLevel="0" collapsed="false">
      <c r="A143" s="22" t="n">
        <v>136</v>
      </c>
      <c r="B143" s="23" t="s">
        <v>36</v>
      </c>
      <c r="C143" s="24" t="s">
        <v>165</v>
      </c>
      <c r="D143" s="26" t="n">
        <v>5</v>
      </c>
      <c r="E143" s="26" t="n">
        <v>7</v>
      </c>
      <c r="F143" s="26" t="n">
        <v>14</v>
      </c>
      <c r="G143" s="26" t="n">
        <v>10</v>
      </c>
      <c r="H143" s="26" t="n">
        <v>25</v>
      </c>
      <c r="I143" s="26" t="n">
        <v>5</v>
      </c>
      <c r="J143" s="26" t="n">
        <v>8</v>
      </c>
      <c r="K143" s="26" t="n">
        <v>13</v>
      </c>
      <c r="L143" s="26" t="n">
        <v>18</v>
      </c>
      <c r="M143" s="26" t="s">
        <v>22</v>
      </c>
      <c r="N143" s="26" t="s">
        <v>22</v>
      </c>
      <c r="O143" s="26" t="s">
        <v>22</v>
      </c>
      <c r="P143" s="27" t="n">
        <f aca="false">SUM(D143:O143)</f>
        <v>105</v>
      </c>
      <c r="Q143" s="28" t="n">
        <f aca="false">+P143/189</f>
        <v>0.555555555555556</v>
      </c>
    </row>
    <row r="144" customFormat="false" ht="12.75" hidden="false" customHeight="false" outlineLevel="0" collapsed="false">
      <c r="A144" s="29" t="n">
        <v>137</v>
      </c>
      <c r="B144" s="32" t="s">
        <v>45</v>
      </c>
      <c r="C144" s="33" t="s">
        <v>166</v>
      </c>
      <c r="D144" s="17" t="n">
        <v>9</v>
      </c>
      <c r="E144" s="17" t="n">
        <v>6</v>
      </c>
      <c r="F144" s="17" t="n">
        <v>10</v>
      </c>
      <c r="G144" s="17" t="n">
        <v>13</v>
      </c>
      <c r="H144" s="17" t="n">
        <v>16</v>
      </c>
      <c r="I144" s="17" t="n">
        <v>12</v>
      </c>
      <c r="J144" s="17" t="n">
        <v>14</v>
      </c>
      <c r="K144" s="17" t="n">
        <v>6</v>
      </c>
      <c r="L144" s="17" t="n">
        <v>19</v>
      </c>
      <c r="M144" s="19" t="s">
        <v>22</v>
      </c>
      <c r="N144" s="19" t="s">
        <v>22</v>
      </c>
      <c r="O144" s="19" t="s">
        <v>22</v>
      </c>
      <c r="P144" s="20" t="n">
        <f aca="false">SUM(D144:O144)</f>
        <v>105</v>
      </c>
      <c r="Q144" s="21" t="n">
        <f aca="false">+P144/189</f>
        <v>0.555555555555556</v>
      </c>
    </row>
    <row r="145" customFormat="false" ht="12.75" hidden="false" customHeight="false" outlineLevel="0" collapsed="false">
      <c r="A145" s="22" t="n">
        <v>138</v>
      </c>
      <c r="B145" s="23" t="s">
        <v>91</v>
      </c>
      <c r="C145" s="24" t="s">
        <v>167</v>
      </c>
      <c r="D145" s="25" t="n">
        <v>3</v>
      </c>
      <c r="E145" s="34" t="n">
        <v>13</v>
      </c>
      <c r="F145" s="25" t="n">
        <v>13</v>
      </c>
      <c r="G145" s="25" t="n">
        <v>9</v>
      </c>
      <c r="H145" s="25" t="n">
        <v>9</v>
      </c>
      <c r="I145" s="25" t="n">
        <v>13</v>
      </c>
      <c r="J145" s="25" t="n">
        <v>11</v>
      </c>
      <c r="K145" s="25" t="n">
        <v>11</v>
      </c>
      <c r="L145" s="25" t="n">
        <v>22</v>
      </c>
      <c r="M145" s="26" t="s">
        <v>22</v>
      </c>
      <c r="N145" s="26" t="s">
        <v>22</v>
      </c>
      <c r="O145" s="26" t="s">
        <v>22</v>
      </c>
      <c r="P145" s="27" t="n">
        <f aca="false">SUM(D145:O145)</f>
        <v>104</v>
      </c>
      <c r="Q145" s="28" t="n">
        <f aca="false">+P145/189</f>
        <v>0.55026455026455</v>
      </c>
    </row>
    <row r="146" customFormat="false" ht="12.75" hidden="false" customHeight="false" outlineLevel="0" collapsed="false">
      <c r="A146" s="29" t="n">
        <v>139</v>
      </c>
      <c r="B146" s="32" t="s">
        <v>45</v>
      </c>
      <c r="C146" s="33" t="s">
        <v>168</v>
      </c>
      <c r="D146" s="17" t="n">
        <v>9</v>
      </c>
      <c r="E146" s="18" t="n">
        <v>10</v>
      </c>
      <c r="F146" s="17" t="n">
        <v>11</v>
      </c>
      <c r="G146" s="17" t="n">
        <v>17</v>
      </c>
      <c r="H146" s="17" t="n">
        <v>6</v>
      </c>
      <c r="I146" s="17" t="n">
        <v>13</v>
      </c>
      <c r="J146" s="17" t="n">
        <v>8</v>
      </c>
      <c r="K146" s="17" t="n">
        <v>9</v>
      </c>
      <c r="L146" s="17" t="n">
        <v>18</v>
      </c>
      <c r="M146" s="19" t="s">
        <v>22</v>
      </c>
      <c r="N146" s="19" t="s">
        <v>22</v>
      </c>
      <c r="O146" s="19" t="s">
        <v>22</v>
      </c>
      <c r="P146" s="20" t="n">
        <f aca="false">SUM(D146:O146)</f>
        <v>101</v>
      </c>
      <c r="Q146" s="21" t="n">
        <f aca="false">+P146/189</f>
        <v>0.534391534391534</v>
      </c>
    </row>
    <row r="147" customFormat="false" ht="12.75" hidden="false" customHeight="false" outlineLevel="0" collapsed="false">
      <c r="A147" s="22" t="n">
        <v>140</v>
      </c>
      <c r="B147" s="23" t="s">
        <v>25</v>
      </c>
      <c r="C147" s="24" t="s">
        <v>169</v>
      </c>
      <c r="D147" s="25" t="n">
        <v>12</v>
      </c>
      <c r="E147" s="25" t="n">
        <v>11</v>
      </c>
      <c r="F147" s="25" t="n">
        <v>14</v>
      </c>
      <c r="G147" s="25" t="n">
        <v>14</v>
      </c>
      <c r="H147" s="25" t="n">
        <v>17</v>
      </c>
      <c r="I147" s="25" t="n">
        <v>11</v>
      </c>
      <c r="J147" s="25" t="n">
        <v>8</v>
      </c>
      <c r="K147" s="25" t="n">
        <v>5</v>
      </c>
      <c r="L147" s="26" t="n">
        <v>9</v>
      </c>
      <c r="M147" s="26" t="s">
        <v>22</v>
      </c>
      <c r="N147" s="26" t="s">
        <v>22</v>
      </c>
      <c r="O147" s="26" t="s">
        <v>22</v>
      </c>
      <c r="P147" s="27" t="n">
        <f aca="false">SUM(D147:O147)</f>
        <v>101</v>
      </c>
      <c r="Q147" s="28" t="n">
        <f aca="false">+P147/189</f>
        <v>0.534391534391534</v>
      </c>
    </row>
    <row r="148" customFormat="false" ht="12.75" hidden="false" customHeight="false" outlineLevel="0" collapsed="false">
      <c r="A148" s="29" t="n">
        <v>141</v>
      </c>
      <c r="B148" s="32" t="s">
        <v>45</v>
      </c>
      <c r="C148" s="33" t="s">
        <v>170</v>
      </c>
      <c r="D148" s="17" t="n">
        <v>10</v>
      </c>
      <c r="E148" s="17" t="n">
        <v>11</v>
      </c>
      <c r="F148" s="17" t="n">
        <v>9</v>
      </c>
      <c r="G148" s="17" t="n">
        <v>17</v>
      </c>
      <c r="H148" s="17" t="n">
        <v>15</v>
      </c>
      <c r="I148" s="17" t="n">
        <v>15</v>
      </c>
      <c r="J148" s="17" t="n">
        <v>10</v>
      </c>
      <c r="K148" s="17" t="n">
        <v>6</v>
      </c>
      <c r="L148" s="17" t="n">
        <v>8</v>
      </c>
      <c r="M148" s="19" t="s">
        <v>22</v>
      </c>
      <c r="N148" s="19" t="s">
        <v>22</v>
      </c>
      <c r="O148" s="19" t="s">
        <v>22</v>
      </c>
      <c r="P148" s="20" t="n">
        <f aca="false">SUM(D148:O148)</f>
        <v>101</v>
      </c>
      <c r="Q148" s="21" t="n">
        <f aca="false">+P148/189</f>
        <v>0.534391534391534</v>
      </c>
    </row>
    <row r="149" customFormat="false" ht="12.75" hidden="false" customHeight="false" outlineLevel="0" collapsed="false">
      <c r="A149" s="22" t="n">
        <v>142</v>
      </c>
      <c r="B149" s="23" t="s">
        <v>112</v>
      </c>
      <c r="C149" s="24" t="s">
        <v>171</v>
      </c>
      <c r="D149" s="25" t="n">
        <v>13</v>
      </c>
      <c r="E149" s="25" t="n">
        <v>19</v>
      </c>
      <c r="F149" s="25" t="n">
        <v>9</v>
      </c>
      <c r="G149" s="25" t="n">
        <v>13</v>
      </c>
      <c r="H149" s="25" t="n">
        <v>12</v>
      </c>
      <c r="I149" s="25" t="n">
        <v>6</v>
      </c>
      <c r="J149" s="25" t="n">
        <v>10</v>
      </c>
      <c r="K149" s="25" t="n">
        <v>11</v>
      </c>
      <c r="L149" s="26" t="n">
        <v>7</v>
      </c>
      <c r="M149" s="26" t="s">
        <v>22</v>
      </c>
      <c r="N149" s="26" t="s">
        <v>22</v>
      </c>
      <c r="O149" s="26" t="s">
        <v>22</v>
      </c>
      <c r="P149" s="27" t="n">
        <f aca="false">SUM(D149:O149)</f>
        <v>100</v>
      </c>
      <c r="Q149" s="28" t="n">
        <f aca="false">+P149/189</f>
        <v>0.529100529100529</v>
      </c>
    </row>
    <row r="150" customFormat="false" ht="12.75" hidden="false" customHeight="false" outlineLevel="0" collapsed="false">
      <c r="A150" s="29" t="n">
        <v>143</v>
      </c>
      <c r="B150" s="32" t="s">
        <v>94</v>
      </c>
      <c r="C150" s="33" t="s">
        <v>172</v>
      </c>
      <c r="D150" s="17" t="n">
        <v>8</v>
      </c>
      <c r="E150" s="17" t="n">
        <v>4</v>
      </c>
      <c r="F150" s="17" t="n">
        <v>13</v>
      </c>
      <c r="G150" s="17" t="n">
        <v>14</v>
      </c>
      <c r="H150" s="17" t="n">
        <v>9</v>
      </c>
      <c r="I150" s="17" t="n">
        <v>16</v>
      </c>
      <c r="J150" s="17" t="n">
        <v>16</v>
      </c>
      <c r="K150" s="17" t="n">
        <v>8</v>
      </c>
      <c r="L150" s="19" t="n">
        <v>10</v>
      </c>
      <c r="M150" s="19" t="s">
        <v>22</v>
      </c>
      <c r="N150" s="19" t="s">
        <v>22</v>
      </c>
      <c r="O150" s="19" t="s">
        <v>22</v>
      </c>
      <c r="P150" s="20" t="n">
        <f aca="false">SUM(D150:O150)</f>
        <v>98</v>
      </c>
      <c r="Q150" s="21" t="n">
        <f aca="false">+P150/189</f>
        <v>0.518518518518519</v>
      </c>
    </row>
    <row r="151" customFormat="false" ht="12.75" hidden="false" customHeight="false" outlineLevel="0" collapsed="false">
      <c r="A151" s="22" t="n">
        <v>144</v>
      </c>
      <c r="B151" s="35" t="s">
        <v>173</v>
      </c>
      <c r="C151" s="36" t="s">
        <v>174</v>
      </c>
      <c r="D151" s="25" t="n">
        <v>12</v>
      </c>
      <c r="E151" s="25" t="n">
        <v>12</v>
      </c>
      <c r="F151" s="25" t="n">
        <v>10</v>
      </c>
      <c r="G151" s="25" t="n">
        <v>13</v>
      </c>
      <c r="H151" s="25" t="n">
        <v>10</v>
      </c>
      <c r="I151" s="25" t="n">
        <v>15</v>
      </c>
      <c r="J151" s="25" t="n">
        <v>6</v>
      </c>
      <c r="K151" s="25" t="n">
        <v>12</v>
      </c>
      <c r="L151" s="25" t="n">
        <v>6</v>
      </c>
      <c r="M151" s="26" t="s">
        <v>22</v>
      </c>
      <c r="N151" s="26" t="s">
        <v>22</v>
      </c>
      <c r="O151" s="26" t="s">
        <v>22</v>
      </c>
      <c r="P151" s="27" t="n">
        <f aca="false">SUM(D151:O151)</f>
        <v>96</v>
      </c>
      <c r="Q151" s="28" t="n">
        <f aca="false">+P151/189</f>
        <v>0.507936507936508</v>
      </c>
    </row>
    <row r="152" customFormat="false" ht="12.75" hidden="false" customHeight="false" outlineLevel="0" collapsed="false">
      <c r="A152" s="29" t="n">
        <v>145</v>
      </c>
      <c r="B152" s="32" t="s">
        <v>96</v>
      </c>
      <c r="C152" s="33" t="s">
        <v>175</v>
      </c>
      <c r="D152" s="17" t="n">
        <v>8</v>
      </c>
      <c r="E152" s="18" t="n">
        <v>9</v>
      </c>
      <c r="F152" s="17" t="n">
        <v>9</v>
      </c>
      <c r="G152" s="17" t="n">
        <v>7</v>
      </c>
      <c r="H152" s="17" t="n">
        <v>18</v>
      </c>
      <c r="I152" s="17" t="n">
        <v>13</v>
      </c>
      <c r="J152" s="17" t="n">
        <v>12</v>
      </c>
      <c r="K152" s="17" t="n">
        <v>11</v>
      </c>
      <c r="L152" s="17" t="n">
        <v>8</v>
      </c>
      <c r="M152" s="19" t="s">
        <v>22</v>
      </c>
      <c r="N152" s="19" t="s">
        <v>22</v>
      </c>
      <c r="O152" s="19" t="s">
        <v>22</v>
      </c>
      <c r="P152" s="20" t="n">
        <f aca="false">SUM(D152:O152)</f>
        <v>95</v>
      </c>
      <c r="Q152" s="21" t="n">
        <f aca="false">+P152/189</f>
        <v>0.502645502645503</v>
      </c>
    </row>
    <row r="153" customFormat="false" ht="12.75" hidden="false" customHeight="false" outlineLevel="0" collapsed="false">
      <c r="A153" s="22" t="n">
        <v>146</v>
      </c>
      <c r="B153" s="23" t="s">
        <v>112</v>
      </c>
      <c r="C153" s="24" t="s">
        <v>176</v>
      </c>
      <c r="D153" s="25" t="n">
        <v>10</v>
      </c>
      <c r="E153" s="34" t="n">
        <v>2</v>
      </c>
      <c r="F153" s="25" t="n">
        <v>4</v>
      </c>
      <c r="G153" s="25" t="n">
        <v>2</v>
      </c>
      <c r="H153" s="25" t="n">
        <v>16</v>
      </c>
      <c r="I153" s="25" t="n">
        <v>15</v>
      </c>
      <c r="J153" s="25" t="n">
        <v>13</v>
      </c>
      <c r="K153" s="25" t="n">
        <v>21</v>
      </c>
      <c r="L153" s="25" t="n">
        <v>12</v>
      </c>
      <c r="M153" s="26" t="s">
        <v>22</v>
      </c>
      <c r="N153" s="26" t="s">
        <v>22</v>
      </c>
      <c r="O153" s="26" t="s">
        <v>22</v>
      </c>
      <c r="P153" s="27" t="n">
        <f aca="false">SUM(D153:O153)</f>
        <v>95</v>
      </c>
      <c r="Q153" s="28" t="n">
        <f aca="false">+P153/189</f>
        <v>0.502645502645503</v>
      </c>
    </row>
    <row r="154" customFormat="false" ht="12.75" hidden="false" customHeight="false" outlineLevel="0" collapsed="false">
      <c r="A154" s="29" t="n">
        <v>147</v>
      </c>
      <c r="B154" s="32" t="s">
        <v>36</v>
      </c>
      <c r="C154" s="33" t="s">
        <v>177</v>
      </c>
      <c r="D154" s="17" t="n">
        <v>12</v>
      </c>
      <c r="E154" s="17" t="n">
        <v>6</v>
      </c>
      <c r="F154" s="17" t="n">
        <v>7</v>
      </c>
      <c r="G154" s="19" t="n">
        <v>15</v>
      </c>
      <c r="H154" s="19" t="n">
        <v>6</v>
      </c>
      <c r="I154" s="19" t="n">
        <v>3</v>
      </c>
      <c r="J154" s="19" t="n">
        <v>6</v>
      </c>
      <c r="K154" s="19" t="n">
        <v>21</v>
      </c>
      <c r="L154" s="19" t="n">
        <v>18</v>
      </c>
      <c r="M154" s="19" t="s">
        <v>22</v>
      </c>
      <c r="N154" s="19" t="s">
        <v>22</v>
      </c>
      <c r="O154" s="19" t="s">
        <v>22</v>
      </c>
      <c r="P154" s="20" t="n">
        <f aca="false">SUM(D154:O154)</f>
        <v>94</v>
      </c>
      <c r="Q154" s="21" t="n">
        <f aca="false">+P154/189</f>
        <v>0.497354497354497</v>
      </c>
    </row>
    <row r="155" customFormat="false" ht="12.75" hidden="false" customHeight="false" outlineLevel="0" collapsed="false">
      <c r="A155" s="22" t="n">
        <v>148</v>
      </c>
      <c r="B155" s="23" t="s">
        <v>41</v>
      </c>
      <c r="C155" s="24" t="s">
        <v>178</v>
      </c>
      <c r="D155" s="25" t="n">
        <v>9</v>
      </c>
      <c r="E155" s="34" t="n">
        <v>15</v>
      </c>
      <c r="F155" s="25" t="n">
        <v>10</v>
      </c>
      <c r="G155" s="25" t="n">
        <v>8</v>
      </c>
      <c r="H155" s="25" t="n">
        <v>11</v>
      </c>
      <c r="I155" s="25" t="n">
        <v>9</v>
      </c>
      <c r="J155" s="25" t="n">
        <v>9</v>
      </c>
      <c r="K155" s="25" t="n">
        <v>8</v>
      </c>
      <c r="L155" s="25" t="n">
        <v>14</v>
      </c>
      <c r="M155" s="26" t="s">
        <v>22</v>
      </c>
      <c r="N155" s="26" t="s">
        <v>22</v>
      </c>
      <c r="O155" s="26" t="s">
        <v>22</v>
      </c>
      <c r="P155" s="27" t="n">
        <f aca="false">SUM(D155:O155)</f>
        <v>93</v>
      </c>
      <c r="Q155" s="28" t="n">
        <f aca="false">+P155/189</f>
        <v>0.492063492063492</v>
      </c>
    </row>
    <row r="156" customFormat="false" ht="12.75" hidden="false" customHeight="false" outlineLevel="0" collapsed="false">
      <c r="A156" s="29" t="n">
        <v>149</v>
      </c>
      <c r="B156" s="32" t="s">
        <v>108</v>
      </c>
      <c r="C156" s="33" t="s">
        <v>179</v>
      </c>
      <c r="D156" s="17" t="n">
        <v>18</v>
      </c>
      <c r="E156" s="17" t="n">
        <v>10</v>
      </c>
      <c r="F156" s="17" t="n">
        <v>4</v>
      </c>
      <c r="G156" s="17" t="n">
        <v>7</v>
      </c>
      <c r="H156" s="17" t="n">
        <v>8</v>
      </c>
      <c r="I156" s="17" t="n">
        <v>8</v>
      </c>
      <c r="J156" s="17" t="n">
        <v>12</v>
      </c>
      <c r="K156" s="17" t="n">
        <v>10</v>
      </c>
      <c r="L156" s="19" t="n">
        <v>16</v>
      </c>
      <c r="M156" s="19" t="s">
        <v>22</v>
      </c>
      <c r="N156" s="19" t="s">
        <v>22</v>
      </c>
      <c r="O156" s="19" t="s">
        <v>22</v>
      </c>
      <c r="P156" s="20" t="n">
        <f aca="false">SUM(D156:O156)</f>
        <v>93</v>
      </c>
      <c r="Q156" s="21" t="n">
        <f aca="false">+P156/189</f>
        <v>0.492063492063492</v>
      </c>
    </row>
    <row r="157" customFormat="false" ht="12.75" hidden="false" customHeight="false" outlineLevel="0" collapsed="false">
      <c r="A157" s="22" t="n">
        <v>150</v>
      </c>
      <c r="B157" s="23" t="s">
        <v>41</v>
      </c>
      <c r="C157" s="24" t="s">
        <v>52</v>
      </c>
      <c r="D157" s="25" t="n">
        <v>12</v>
      </c>
      <c r="E157" s="25" t="n">
        <v>6</v>
      </c>
      <c r="F157" s="25" t="n">
        <v>16</v>
      </c>
      <c r="G157" s="25" t="n">
        <v>12</v>
      </c>
      <c r="H157" s="25" t="n">
        <v>15</v>
      </c>
      <c r="I157" s="25" t="n">
        <v>8</v>
      </c>
      <c r="J157" s="25" t="n">
        <v>6</v>
      </c>
      <c r="K157" s="25" t="n">
        <v>12</v>
      </c>
      <c r="L157" s="26" t="n">
        <v>6</v>
      </c>
      <c r="M157" s="26" t="s">
        <v>22</v>
      </c>
      <c r="N157" s="26" t="s">
        <v>22</v>
      </c>
      <c r="O157" s="26" t="s">
        <v>22</v>
      </c>
      <c r="P157" s="27" t="n">
        <f aca="false">SUM(D157:O157)</f>
        <v>93</v>
      </c>
      <c r="Q157" s="28" t="n">
        <f aca="false">+P157/189</f>
        <v>0.492063492063492</v>
      </c>
    </row>
    <row r="158" customFormat="false" ht="12.75" hidden="false" customHeight="false" outlineLevel="0" collapsed="false">
      <c r="A158" s="29" t="n">
        <v>151</v>
      </c>
      <c r="B158" s="32" t="s">
        <v>92</v>
      </c>
      <c r="C158" s="33" t="s">
        <v>180</v>
      </c>
      <c r="D158" s="19" t="n">
        <v>8</v>
      </c>
      <c r="E158" s="19" t="n">
        <v>6</v>
      </c>
      <c r="F158" s="19" t="n">
        <v>9</v>
      </c>
      <c r="G158" s="19" t="n">
        <v>8</v>
      </c>
      <c r="H158" s="19" t="n">
        <v>13</v>
      </c>
      <c r="I158" s="19" t="n">
        <v>10</v>
      </c>
      <c r="J158" s="19" t="n">
        <v>9</v>
      </c>
      <c r="K158" s="19" t="n">
        <v>17</v>
      </c>
      <c r="L158" s="38" t="n">
        <v>12</v>
      </c>
      <c r="M158" s="19" t="s">
        <v>22</v>
      </c>
      <c r="N158" s="19" t="s">
        <v>22</v>
      </c>
      <c r="O158" s="19" t="s">
        <v>22</v>
      </c>
      <c r="P158" s="20" t="n">
        <f aca="false">SUM(D158:O158)</f>
        <v>92</v>
      </c>
      <c r="Q158" s="21" t="n">
        <f aca="false">+P158/189</f>
        <v>0.486772486772487</v>
      </c>
    </row>
    <row r="159" customFormat="false" ht="12.75" hidden="false" customHeight="false" outlineLevel="0" collapsed="false">
      <c r="A159" s="22" t="n">
        <v>152</v>
      </c>
      <c r="B159" s="23" t="s">
        <v>57</v>
      </c>
      <c r="C159" s="24" t="s">
        <v>181</v>
      </c>
      <c r="D159" s="25" t="n">
        <v>9</v>
      </c>
      <c r="E159" s="25" t="n">
        <v>6</v>
      </c>
      <c r="F159" s="25" t="n">
        <v>11</v>
      </c>
      <c r="G159" s="25" t="n">
        <v>10</v>
      </c>
      <c r="H159" s="25" t="n">
        <v>13</v>
      </c>
      <c r="I159" s="25" t="n">
        <v>16</v>
      </c>
      <c r="J159" s="25" t="n">
        <v>6</v>
      </c>
      <c r="K159" s="25" t="n">
        <v>14</v>
      </c>
      <c r="L159" s="25" t="n">
        <v>6</v>
      </c>
      <c r="M159" s="26" t="s">
        <v>22</v>
      </c>
      <c r="N159" s="26" t="s">
        <v>22</v>
      </c>
      <c r="O159" s="26" t="s">
        <v>22</v>
      </c>
      <c r="P159" s="27" t="n">
        <f aca="false">SUM(D159:O159)</f>
        <v>91</v>
      </c>
      <c r="Q159" s="28" t="n">
        <f aca="false">+P159/189</f>
        <v>0.481481481481481</v>
      </c>
    </row>
    <row r="160" customFormat="false" ht="12.75" hidden="false" customHeight="false" outlineLevel="0" collapsed="false">
      <c r="A160" s="29" t="n">
        <v>153</v>
      </c>
      <c r="B160" s="32" t="s">
        <v>112</v>
      </c>
      <c r="C160" s="33" t="s">
        <v>182</v>
      </c>
      <c r="D160" s="17" t="n">
        <v>6</v>
      </c>
      <c r="E160" s="17" t="n">
        <v>2</v>
      </c>
      <c r="F160" s="17" t="n">
        <v>10</v>
      </c>
      <c r="G160" s="17" t="n">
        <v>5</v>
      </c>
      <c r="H160" s="17" t="n">
        <v>12</v>
      </c>
      <c r="I160" s="17" t="n">
        <v>6</v>
      </c>
      <c r="J160" s="17" t="n">
        <v>18</v>
      </c>
      <c r="K160" s="17" t="n">
        <v>11</v>
      </c>
      <c r="L160" s="19" t="n">
        <v>20</v>
      </c>
      <c r="M160" s="19" t="s">
        <v>22</v>
      </c>
      <c r="N160" s="19" t="s">
        <v>22</v>
      </c>
      <c r="O160" s="19" t="s">
        <v>22</v>
      </c>
      <c r="P160" s="20" t="n">
        <f aca="false">SUM(D160:O160)</f>
        <v>90</v>
      </c>
      <c r="Q160" s="21" t="n">
        <f aca="false">+P160/189</f>
        <v>0.476190476190476</v>
      </c>
    </row>
    <row r="161" customFormat="false" ht="12.75" hidden="false" customHeight="false" outlineLevel="0" collapsed="false">
      <c r="A161" s="22" t="n">
        <v>154</v>
      </c>
      <c r="B161" s="23" t="s">
        <v>45</v>
      </c>
      <c r="C161" s="24" t="s">
        <v>183</v>
      </c>
      <c r="D161" s="25" t="n">
        <v>17</v>
      </c>
      <c r="E161" s="25" t="n">
        <v>14</v>
      </c>
      <c r="F161" s="25" t="n">
        <v>7</v>
      </c>
      <c r="G161" s="25" t="n">
        <v>6</v>
      </c>
      <c r="H161" s="25" t="n">
        <v>10</v>
      </c>
      <c r="I161" s="25" t="n">
        <v>7</v>
      </c>
      <c r="J161" s="25" t="n">
        <v>12</v>
      </c>
      <c r="K161" s="26" t="n">
        <v>8</v>
      </c>
      <c r="L161" s="26" t="n">
        <v>8</v>
      </c>
      <c r="M161" s="26" t="s">
        <v>22</v>
      </c>
      <c r="N161" s="26" t="s">
        <v>22</v>
      </c>
      <c r="O161" s="26" t="s">
        <v>22</v>
      </c>
      <c r="P161" s="27" t="n">
        <f aca="false">SUM(D161:O161)</f>
        <v>89</v>
      </c>
      <c r="Q161" s="28" t="n">
        <f aca="false">+P161/189</f>
        <v>0.470899470899471</v>
      </c>
    </row>
    <row r="162" customFormat="false" ht="12.75" hidden="false" customHeight="false" outlineLevel="0" collapsed="false">
      <c r="A162" s="29" t="n">
        <v>155</v>
      </c>
      <c r="B162" s="32" t="s">
        <v>57</v>
      </c>
      <c r="C162" s="33" t="s">
        <v>184</v>
      </c>
      <c r="D162" s="17" t="n">
        <v>6</v>
      </c>
      <c r="E162" s="17" t="n">
        <v>6</v>
      </c>
      <c r="F162" s="17" t="n">
        <v>8</v>
      </c>
      <c r="G162" s="17" t="n">
        <v>6</v>
      </c>
      <c r="H162" s="17" t="n">
        <v>12</v>
      </c>
      <c r="I162" s="17" t="n">
        <v>13</v>
      </c>
      <c r="J162" s="17" t="n">
        <v>13</v>
      </c>
      <c r="K162" s="17" t="n">
        <v>8</v>
      </c>
      <c r="L162" s="17" t="n">
        <v>17</v>
      </c>
      <c r="M162" s="19" t="s">
        <v>22</v>
      </c>
      <c r="N162" s="19" t="s">
        <v>22</v>
      </c>
      <c r="O162" s="19" t="s">
        <v>22</v>
      </c>
      <c r="P162" s="20" t="n">
        <f aca="false">SUM(D162:O162)</f>
        <v>89</v>
      </c>
      <c r="Q162" s="21" t="n">
        <f aca="false">+P162/189</f>
        <v>0.470899470899471</v>
      </c>
    </row>
    <row r="163" customFormat="false" ht="12.75" hidden="false" customHeight="false" outlineLevel="0" collapsed="false">
      <c r="A163" s="22" t="n">
        <v>156</v>
      </c>
      <c r="B163" s="23" t="s">
        <v>91</v>
      </c>
      <c r="C163" s="24" t="s">
        <v>185</v>
      </c>
      <c r="D163" s="25" t="n">
        <v>14</v>
      </c>
      <c r="E163" s="34" t="n">
        <v>5</v>
      </c>
      <c r="F163" s="25" t="n">
        <v>11</v>
      </c>
      <c r="G163" s="25" t="n">
        <v>8</v>
      </c>
      <c r="H163" s="25" t="n">
        <v>11</v>
      </c>
      <c r="I163" s="25" t="n">
        <v>10</v>
      </c>
      <c r="J163" s="25" t="n">
        <v>8</v>
      </c>
      <c r="K163" s="25" t="n">
        <v>9</v>
      </c>
      <c r="L163" s="25" t="n">
        <v>12</v>
      </c>
      <c r="M163" s="26" t="s">
        <v>22</v>
      </c>
      <c r="N163" s="26" t="s">
        <v>22</v>
      </c>
      <c r="O163" s="26" t="s">
        <v>22</v>
      </c>
      <c r="P163" s="27" t="n">
        <f aca="false">SUM(D163:O163)</f>
        <v>88</v>
      </c>
      <c r="Q163" s="28" t="n">
        <f aca="false">+P163/189</f>
        <v>0.465608465608466</v>
      </c>
    </row>
    <row r="164" customFormat="false" ht="12.75" hidden="false" customHeight="false" outlineLevel="0" collapsed="false">
      <c r="A164" s="29" t="n">
        <v>157</v>
      </c>
      <c r="B164" s="32" t="s">
        <v>26</v>
      </c>
      <c r="C164" s="33" t="s">
        <v>186</v>
      </c>
      <c r="D164" s="17" t="n">
        <v>8</v>
      </c>
      <c r="E164" s="18" t="n">
        <v>8</v>
      </c>
      <c r="F164" s="17" t="n">
        <v>10</v>
      </c>
      <c r="G164" s="17" t="n">
        <v>10</v>
      </c>
      <c r="H164" s="17" t="n">
        <v>10</v>
      </c>
      <c r="I164" s="17" t="n">
        <v>10</v>
      </c>
      <c r="J164" s="17" t="n">
        <v>9</v>
      </c>
      <c r="K164" s="17" t="n">
        <v>9</v>
      </c>
      <c r="L164" s="17" t="n">
        <v>9</v>
      </c>
      <c r="M164" s="19" t="s">
        <v>22</v>
      </c>
      <c r="N164" s="19" t="s">
        <v>22</v>
      </c>
      <c r="O164" s="19" t="s">
        <v>22</v>
      </c>
      <c r="P164" s="20" t="n">
        <f aca="false">SUM(D164:O164)</f>
        <v>83</v>
      </c>
      <c r="Q164" s="21" t="n">
        <f aca="false">+P164/189</f>
        <v>0.439153439153439</v>
      </c>
    </row>
    <row r="165" customFormat="false" ht="12.75" hidden="false" customHeight="false" outlineLevel="0" collapsed="false">
      <c r="A165" s="22" t="n">
        <v>158</v>
      </c>
      <c r="B165" s="23" t="s">
        <v>26</v>
      </c>
      <c r="C165" s="24" t="s">
        <v>187</v>
      </c>
      <c r="D165" s="25" t="n">
        <v>11</v>
      </c>
      <c r="E165" s="25" t="n">
        <v>8</v>
      </c>
      <c r="F165" s="25" t="n">
        <v>9</v>
      </c>
      <c r="G165" s="25" t="n">
        <v>7</v>
      </c>
      <c r="H165" s="25" t="n">
        <v>9</v>
      </c>
      <c r="I165" s="25" t="n">
        <v>9</v>
      </c>
      <c r="J165" s="25" t="n">
        <v>12</v>
      </c>
      <c r="K165" s="25" t="n">
        <v>8</v>
      </c>
      <c r="L165" s="26" t="n">
        <v>9</v>
      </c>
      <c r="M165" s="26" t="s">
        <v>22</v>
      </c>
      <c r="N165" s="26" t="s">
        <v>22</v>
      </c>
      <c r="O165" s="26" t="s">
        <v>22</v>
      </c>
      <c r="P165" s="27" t="n">
        <f aca="false">SUM(D165:O165)</f>
        <v>82</v>
      </c>
      <c r="Q165" s="28" t="n">
        <f aca="false">+P165/189</f>
        <v>0.433862433862434</v>
      </c>
    </row>
    <row r="166" customFormat="false" ht="12.75" hidden="false" customHeight="false" outlineLevel="0" collapsed="false">
      <c r="A166" s="29" t="n">
        <v>159</v>
      </c>
      <c r="B166" s="32" t="s">
        <v>45</v>
      </c>
      <c r="C166" s="33" t="s">
        <v>188</v>
      </c>
      <c r="D166" s="17" t="n">
        <v>10</v>
      </c>
      <c r="E166" s="17" t="n">
        <v>7</v>
      </c>
      <c r="F166" s="17" t="n">
        <v>9</v>
      </c>
      <c r="G166" s="17" t="n">
        <v>9</v>
      </c>
      <c r="H166" s="17" t="n">
        <v>6</v>
      </c>
      <c r="I166" s="17" t="n">
        <v>11</v>
      </c>
      <c r="J166" s="17" t="n">
        <v>7</v>
      </c>
      <c r="K166" s="17" t="n">
        <v>7</v>
      </c>
      <c r="L166" s="17" t="n">
        <v>16</v>
      </c>
      <c r="M166" s="19" t="s">
        <v>22</v>
      </c>
      <c r="N166" s="19" t="s">
        <v>22</v>
      </c>
      <c r="O166" s="19" t="s">
        <v>22</v>
      </c>
      <c r="P166" s="20" t="n">
        <f aca="false">SUM(D166:O166)</f>
        <v>82</v>
      </c>
      <c r="Q166" s="21" t="n">
        <f aca="false">+P166/189</f>
        <v>0.433862433862434</v>
      </c>
    </row>
    <row r="167" customFormat="false" ht="12.75" hidden="false" customHeight="false" outlineLevel="0" collapsed="false">
      <c r="A167" s="22" t="n">
        <v>160</v>
      </c>
      <c r="B167" s="35" t="s">
        <v>57</v>
      </c>
      <c r="C167" s="36" t="s">
        <v>189</v>
      </c>
      <c r="D167" s="25" t="n">
        <v>8</v>
      </c>
      <c r="E167" s="25" t="n">
        <v>8</v>
      </c>
      <c r="F167" s="25" t="n">
        <v>8</v>
      </c>
      <c r="G167" s="25" t="n">
        <v>9</v>
      </c>
      <c r="H167" s="25" t="n">
        <v>11</v>
      </c>
      <c r="I167" s="25" t="n">
        <v>7</v>
      </c>
      <c r="J167" s="25" t="n">
        <v>5</v>
      </c>
      <c r="K167" s="25" t="n">
        <v>13</v>
      </c>
      <c r="L167" s="25" t="n">
        <v>13</v>
      </c>
      <c r="M167" s="26" t="s">
        <v>22</v>
      </c>
      <c r="N167" s="26" t="s">
        <v>22</v>
      </c>
      <c r="O167" s="26" t="s">
        <v>22</v>
      </c>
      <c r="P167" s="27" t="n">
        <f aca="false">SUM(D167:O167)</f>
        <v>82</v>
      </c>
      <c r="Q167" s="28" t="n">
        <f aca="false">+P167/189</f>
        <v>0.433862433862434</v>
      </c>
    </row>
    <row r="168" customFormat="false" ht="12.75" hidden="false" customHeight="false" outlineLevel="0" collapsed="false">
      <c r="A168" s="29" t="n">
        <v>161</v>
      </c>
      <c r="B168" s="32" t="s">
        <v>190</v>
      </c>
      <c r="C168" s="33" t="s">
        <v>190</v>
      </c>
      <c r="D168" s="17" t="n">
        <v>15</v>
      </c>
      <c r="E168" s="17" t="n">
        <v>7</v>
      </c>
      <c r="F168" s="17" t="n">
        <v>16</v>
      </c>
      <c r="G168" s="17" t="n">
        <v>7</v>
      </c>
      <c r="H168" s="17" t="n">
        <v>10</v>
      </c>
      <c r="I168" s="17" t="n">
        <v>5</v>
      </c>
      <c r="J168" s="17" t="n">
        <v>5</v>
      </c>
      <c r="K168" s="17" t="n">
        <v>6</v>
      </c>
      <c r="L168" s="17" t="n">
        <v>11</v>
      </c>
      <c r="M168" s="19" t="s">
        <v>22</v>
      </c>
      <c r="N168" s="19" t="s">
        <v>22</v>
      </c>
      <c r="O168" s="19" t="s">
        <v>22</v>
      </c>
      <c r="P168" s="20" t="n">
        <f aca="false">SUM(D168:O168)</f>
        <v>82</v>
      </c>
      <c r="Q168" s="21" t="n">
        <f aca="false">+P168/189</f>
        <v>0.433862433862434</v>
      </c>
    </row>
    <row r="169" customFormat="false" ht="12.75" hidden="false" customHeight="false" outlineLevel="0" collapsed="false">
      <c r="A169" s="22" t="n">
        <v>162</v>
      </c>
      <c r="B169" s="23" t="s">
        <v>57</v>
      </c>
      <c r="C169" s="24" t="s">
        <v>191</v>
      </c>
      <c r="D169" s="25" t="n">
        <v>5</v>
      </c>
      <c r="E169" s="34" t="n">
        <v>5</v>
      </c>
      <c r="F169" s="25" t="n">
        <v>3</v>
      </c>
      <c r="G169" s="25" t="n">
        <v>6</v>
      </c>
      <c r="H169" s="25" t="n">
        <v>11</v>
      </c>
      <c r="I169" s="25" t="n">
        <v>13</v>
      </c>
      <c r="J169" s="25" t="n">
        <v>11</v>
      </c>
      <c r="K169" s="25" t="n">
        <v>16</v>
      </c>
      <c r="L169" s="25" t="n">
        <v>11</v>
      </c>
      <c r="M169" s="26" t="s">
        <v>22</v>
      </c>
      <c r="N169" s="26" t="s">
        <v>22</v>
      </c>
      <c r="O169" s="26" t="s">
        <v>22</v>
      </c>
      <c r="P169" s="27" t="n">
        <f aca="false">SUM(D169:O169)</f>
        <v>81</v>
      </c>
      <c r="Q169" s="28" t="n">
        <f aca="false">+P169/189</f>
        <v>0.428571428571429</v>
      </c>
    </row>
    <row r="170" customFormat="false" ht="12.75" hidden="false" customHeight="false" outlineLevel="0" collapsed="false">
      <c r="A170" s="29" t="n">
        <v>163</v>
      </c>
      <c r="B170" s="32" t="s">
        <v>26</v>
      </c>
      <c r="C170" s="33" t="s">
        <v>192</v>
      </c>
      <c r="D170" s="17" t="n">
        <v>3</v>
      </c>
      <c r="E170" s="18" t="n">
        <v>2</v>
      </c>
      <c r="F170" s="17" t="n">
        <v>10</v>
      </c>
      <c r="G170" s="17" t="n">
        <v>7</v>
      </c>
      <c r="H170" s="17" t="n">
        <v>8</v>
      </c>
      <c r="I170" s="17" t="n">
        <v>12</v>
      </c>
      <c r="J170" s="17" t="n">
        <v>10</v>
      </c>
      <c r="K170" s="17" t="n">
        <v>10</v>
      </c>
      <c r="L170" s="17" t="n">
        <v>18</v>
      </c>
      <c r="M170" s="19" t="s">
        <v>22</v>
      </c>
      <c r="N170" s="19" t="s">
        <v>22</v>
      </c>
      <c r="O170" s="19" t="s">
        <v>22</v>
      </c>
      <c r="P170" s="20" t="n">
        <f aca="false">SUM(D170:O170)</f>
        <v>80</v>
      </c>
      <c r="Q170" s="21" t="n">
        <f aca="false">+P170/189</f>
        <v>0.423280423280423</v>
      </c>
    </row>
    <row r="171" customFormat="false" ht="12.75" hidden="false" customHeight="false" outlineLevel="0" collapsed="false">
      <c r="A171" s="22" t="n">
        <v>164</v>
      </c>
      <c r="B171" s="23" t="s">
        <v>94</v>
      </c>
      <c r="C171" s="24" t="s">
        <v>193</v>
      </c>
      <c r="D171" s="25" t="n">
        <v>5</v>
      </c>
      <c r="E171" s="25" t="n">
        <v>10</v>
      </c>
      <c r="F171" s="25" t="n">
        <v>6</v>
      </c>
      <c r="G171" s="25" t="n">
        <v>10</v>
      </c>
      <c r="H171" s="25" t="n">
        <v>5</v>
      </c>
      <c r="I171" s="25" t="n">
        <v>13</v>
      </c>
      <c r="J171" s="25" t="n">
        <v>10</v>
      </c>
      <c r="K171" s="25" t="n">
        <v>9</v>
      </c>
      <c r="L171" s="26" t="n">
        <v>12</v>
      </c>
      <c r="M171" s="26" t="s">
        <v>22</v>
      </c>
      <c r="N171" s="26" t="s">
        <v>22</v>
      </c>
      <c r="O171" s="26" t="s">
        <v>22</v>
      </c>
      <c r="P171" s="27" t="n">
        <f aca="false">SUM(D171:O171)</f>
        <v>80</v>
      </c>
      <c r="Q171" s="28" t="n">
        <f aca="false">+P171/189</f>
        <v>0.423280423280423</v>
      </c>
    </row>
    <row r="172" customFormat="false" ht="12.75" hidden="false" customHeight="false" outlineLevel="0" collapsed="false">
      <c r="A172" s="29" t="n">
        <v>165</v>
      </c>
      <c r="B172" s="32" t="s">
        <v>112</v>
      </c>
      <c r="C172" s="33" t="s">
        <v>194</v>
      </c>
      <c r="D172" s="17" t="n">
        <v>13</v>
      </c>
      <c r="E172" s="17" t="n">
        <v>5</v>
      </c>
      <c r="F172" s="17" t="n">
        <v>2</v>
      </c>
      <c r="G172" s="17" t="n">
        <v>12</v>
      </c>
      <c r="H172" s="17" t="n">
        <v>7</v>
      </c>
      <c r="I172" s="17" t="n">
        <v>6</v>
      </c>
      <c r="J172" s="17" t="n">
        <v>15</v>
      </c>
      <c r="K172" s="17" t="n">
        <v>11</v>
      </c>
      <c r="L172" s="19" t="n">
        <v>9</v>
      </c>
      <c r="M172" s="19" t="s">
        <v>22</v>
      </c>
      <c r="N172" s="19" t="s">
        <v>22</v>
      </c>
      <c r="O172" s="19" t="s">
        <v>22</v>
      </c>
      <c r="P172" s="20" t="n">
        <f aca="false">SUM(D172:O172)</f>
        <v>80</v>
      </c>
      <c r="Q172" s="21" t="n">
        <f aca="false">+P172/189</f>
        <v>0.423280423280423</v>
      </c>
    </row>
    <row r="173" customFormat="false" ht="12.75" hidden="false" customHeight="false" outlineLevel="0" collapsed="false">
      <c r="A173" s="22" t="n">
        <v>166</v>
      </c>
      <c r="B173" s="23" t="s">
        <v>96</v>
      </c>
      <c r="C173" s="24" t="s">
        <v>195</v>
      </c>
      <c r="D173" s="25" t="n">
        <v>11</v>
      </c>
      <c r="E173" s="34" t="n">
        <v>3</v>
      </c>
      <c r="F173" s="25" t="n">
        <v>4</v>
      </c>
      <c r="G173" s="25" t="n">
        <v>9</v>
      </c>
      <c r="H173" s="25" t="n">
        <v>12</v>
      </c>
      <c r="I173" s="25" t="n">
        <v>8</v>
      </c>
      <c r="J173" s="25" t="n">
        <v>12</v>
      </c>
      <c r="K173" s="25" t="n">
        <v>5</v>
      </c>
      <c r="L173" s="25" t="n">
        <v>15</v>
      </c>
      <c r="M173" s="26" t="s">
        <v>22</v>
      </c>
      <c r="N173" s="26" t="s">
        <v>22</v>
      </c>
      <c r="O173" s="26" t="s">
        <v>22</v>
      </c>
      <c r="P173" s="27" t="n">
        <f aca="false">SUM(D173:O173)</f>
        <v>79</v>
      </c>
      <c r="Q173" s="28" t="n">
        <f aca="false">+P173/189</f>
        <v>0.417989417989418</v>
      </c>
    </row>
    <row r="174" customFormat="false" ht="12.75" hidden="false" customHeight="false" outlineLevel="0" collapsed="false">
      <c r="A174" s="29" t="n">
        <v>167</v>
      </c>
      <c r="B174" s="32" t="s">
        <v>82</v>
      </c>
      <c r="C174" s="33" t="s">
        <v>196</v>
      </c>
      <c r="D174" s="17" t="n">
        <v>9</v>
      </c>
      <c r="E174" s="18" t="n">
        <v>5</v>
      </c>
      <c r="F174" s="17" t="n">
        <v>8</v>
      </c>
      <c r="G174" s="17" t="n">
        <v>7</v>
      </c>
      <c r="H174" s="17" t="n">
        <v>14</v>
      </c>
      <c r="I174" s="17" t="n">
        <v>7</v>
      </c>
      <c r="J174" s="17" t="n">
        <v>2</v>
      </c>
      <c r="K174" s="17" t="n">
        <v>18</v>
      </c>
      <c r="L174" s="17" t="n">
        <v>8</v>
      </c>
      <c r="M174" s="19" t="s">
        <v>22</v>
      </c>
      <c r="N174" s="19" t="s">
        <v>22</v>
      </c>
      <c r="O174" s="19" t="s">
        <v>22</v>
      </c>
      <c r="P174" s="20" t="n">
        <f aca="false">SUM(D174:O174)</f>
        <v>78</v>
      </c>
      <c r="Q174" s="21" t="n">
        <f aca="false">+P174/189</f>
        <v>0.412698412698413</v>
      </c>
    </row>
    <row r="175" customFormat="false" ht="12.75" hidden="false" customHeight="false" outlineLevel="0" collapsed="false">
      <c r="A175" s="22" t="n">
        <v>168</v>
      </c>
      <c r="B175" s="23" t="s">
        <v>59</v>
      </c>
      <c r="C175" s="24" t="s">
        <v>197</v>
      </c>
      <c r="D175" s="25" t="n">
        <v>5</v>
      </c>
      <c r="E175" s="25" t="n">
        <v>2</v>
      </c>
      <c r="F175" s="25" t="n">
        <v>7</v>
      </c>
      <c r="G175" s="25" t="n">
        <v>8</v>
      </c>
      <c r="H175" s="25" t="n">
        <v>18</v>
      </c>
      <c r="I175" s="25" t="n">
        <v>20</v>
      </c>
      <c r="J175" s="25" t="n">
        <v>12</v>
      </c>
      <c r="K175" s="25" t="n">
        <v>4</v>
      </c>
      <c r="L175" s="25" t="n">
        <v>2</v>
      </c>
      <c r="M175" s="26" t="s">
        <v>22</v>
      </c>
      <c r="N175" s="26" t="s">
        <v>22</v>
      </c>
      <c r="O175" s="26" t="s">
        <v>22</v>
      </c>
      <c r="P175" s="27" t="n">
        <f aca="false">SUM(D175:O175)</f>
        <v>78</v>
      </c>
      <c r="Q175" s="28" t="n">
        <f aca="false">+P175/189</f>
        <v>0.412698412698413</v>
      </c>
    </row>
    <row r="176" customFormat="false" ht="12.75" hidden="false" customHeight="false" outlineLevel="0" collapsed="false">
      <c r="A176" s="29" t="n">
        <v>169</v>
      </c>
      <c r="B176" s="32" t="s">
        <v>92</v>
      </c>
      <c r="C176" s="33" t="s">
        <v>198</v>
      </c>
      <c r="D176" s="17" t="n">
        <v>10</v>
      </c>
      <c r="E176" s="17" t="n">
        <v>9</v>
      </c>
      <c r="F176" s="17" t="n">
        <v>6</v>
      </c>
      <c r="G176" s="17" t="n">
        <v>10</v>
      </c>
      <c r="H176" s="17" t="n">
        <v>12</v>
      </c>
      <c r="I176" s="17" t="n">
        <v>13</v>
      </c>
      <c r="J176" s="17" t="n">
        <v>5</v>
      </c>
      <c r="K176" s="17" t="n">
        <v>7</v>
      </c>
      <c r="L176" s="17" t="n">
        <v>6</v>
      </c>
      <c r="M176" s="19" t="s">
        <v>22</v>
      </c>
      <c r="N176" s="19" t="s">
        <v>22</v>
      </c>
      <c r="O176" s="19" t="s">
        <v>22</v>
      </c>
      <c r="P176" s="20" t="n">
        <f aca="false">SUM(D176:O176)</f>
        <v>78</v>
      </c>
      <c r="Q176" s="21" t="n">
        <f aca="false">+P176/189</f>
        <v>0.412698412698413</v>
      </c>
    </row>
    <row r="177" customFormat="false" ht="12.75" hidden="false" customHeight="false" outlineLevel="0" collapsed="false">
      <c r="A177" s="22" t="n">
        <v>170</v>
      </c>
      <c r="B177" s="23" t="s">
        <v>82</v>
      </c>
      <c r="C177" s="24" t="s">
        <v>199</v>
      </c>
      <c r="D177" s="25" t="n">
        <v>2</v>
      </c>
      <c r="E177" s="34" t="n">
        <v>3</v>
      </c>
      <c r="F177" s="25" t="n">
        <v>6</v>
      </c>
      <c r="G177" s="25" t="n">
        <v>8</v>
      </c>
      <c r="H177" s="25" t="n">
        <v>5</v>
      </c>
      <c r="I177" s="25" t="n">
        <v>11</v>
      </c>
      <c r="J177" s="25" t="n">
        <v>12</v>
      </c>
      <c r="K177" s="25" t="n">
        <v>12</v>
      </c>
      <c r="L177" s="25" t="n">
        <v>16</v>
      </c>
      <c r="M177" s="26" t="s">
        <v>22</v>
      </c>
      <c r="N177" s="26" t="s">
        <v>22</v>
      </c>
      <c r="O177" s="26" t="s">
        <v>22</v>
      </c>
      <c r="P177" s="27" t="n">
        <f aca="false">SUM(D177:O177)</f>
        <v>75</v>
      </c>
      <c r="Q177" s="28" t="n">
        <f aca="false">+P177/189</f>
        <v>0.396825396825397</v>
      </c>
    </row>
    <row r="178" customFormat="false" ht="12.75" hidden="false" customHeight="false" outlineLevel="0" collapsed="false">
      <c r="A178" s="29" t="n">
        <v>171</v>
      </c>
      <c r="B178" s="32" t="s">
        <v>25</v>
      </c>
      <c r="C178" s="33" t="s">
        <v>200</v>
      </c>
      <c r="D178" s="17" t="n">
        <v>7</v>
      </c>
      <c r="E178" s="17" t="n">
        <v>8</v>
      </c>
      <c r="F178" s="17" t="n">
        <v>8</v>
      </c>
      <c r="G178" s="17" t="n">
        <v>3</v>
      </c>
      <c r="H178" s="17" t="n">
        <v>13</v>
      </c>
      <c r="I178" s="17" t="n">
        <v>4</v>
      </c>
      <c r="J178" s="17" t="n">
        <v>13</v>
      </c>
      <c r="K178" s="17" t="n">
        <v>10</v>
      </c>
      <c r="L178" s="19" t="n">
        <v>8</v>
      </c>
      <c r="M178" s="19" t="s">
        <v>22</v>
      </c>
      <c r="N178" s="19" t="s">
        <v>22</v>
      </c>
      <c r="O178" s="19" t="s">
        <v>22</v>
      </c>
      <c r="P178" s="20" t="n">
        <f aca="false">SUM(D178:O178)</f>
        <v>74</v>
      </c>
      <c r="Q178" s="21" t="n">
        <f aca="false">+P178/189</f>
        <v>0.391534391534392</v>
      </c>
    </row>
    <row r="179" customFormat="false" ht="12.75" hidden="false" customHeight="false" outlineLevel="0" collapsed="false">
      <c r="A179" s="22" t="n">
        <v>172</v>
      </c>
      <c r="B179" s="23" t="s">
        <v>96</v>
      </c>
      <c r="C179" s="24" t="s">
        <v>201</v>
      </c>
      <c r="D179" s="25" t="n">
        <v>0</v>
      </c>
      <c r="E179" s="34" t="n">
        <v>7</v>
      </c>
      <c r="F179" s="25" t="n">
        <v>13</v>
      </c>
      <c r="G179" s="25" t="n">
        <v>7</v>
      </c>
      <c r="H179" s="25" t="n">
        <v>9</v>
      </c>
      <c r="I179" s="25" t="n">
        <v>10</v>
      </c>
      <c r="J179" s="25" t="n">
        <v>5</v>
      </c>
      <c r="K179" s="25" t="n">
        <v>10</v>
      </c>
      <c r="L179" s="25" t="n">
        <v>11</v>
      </c>
      <c r="M179" s="26" t="s">
        <v>22</v>
      </c>
      <c r="N179" s="26" t="s">
        <v>22</v>
      </c>
      <c r="O179" s="26" t="s">
        <v>22</v>
      </c>
      <c r="P179" s="27" t="n">
        <f aca="false">SUM(D179:O179)</f>
        <v>72</v>
      </c>
      <c r="Q179" s="28" t="n">
        <f aca="false">+P179/189</f>
        <v>0.380952380952381</v>
      </c>
    </row>
    <row r="180" customFormat="false" ht="12.75" hidden="false" customHeight="false" outlineLevel="0" collapsed="false">
      <c r="A180" s="29" t="n">
        <v>173</v>
      </c>
      <c r="B180" s="32" t="s">
        <v>108</v>
      </c>
      <c r="C180" s="33" t="s">
        <v>202</v>
      </c>
      <c r="D180" s="17" t="n">
        <v>12</v>
      </c>
      <c r="E180" s="17" t="n">
        <v>12</v>
      </c>
      <c r="F180" s="17" t="n">
        <v>15</v>
      </c>
      <c r="G180" s="17" t="n">
        <v>2</v>
      </c>
      <c r="H180" s="17" t="n">
        <v>7</v>
      </c>
      <c r="I180" s="17" t="n">
        <v>10</v>
      </c>
      <c r="J180" s="17" t="n">
        <v>2</v>
      </c>
      <c r="K180" s="17" t="n">
        <v>7</v>
      </c>
      <c r="L180" s="17" t="n">
        <v>5</v>
      </c>
      <c r="M180" s="19" t="s">
        <v>22</v>
      </c>
      <c r="N180" s="19" t="s">
        <v>22</v>
      </c>
      <c r="O180" s="19" t="s">
        <v>22</v>
      </c>
      <c r="P180" s="20" t="n">
        <f aca="false">SUM(D180:O180)</f>
        <v>72</v>
      </c>
      <c r="Q180" s="21" t="n">
        <f aca="false">+P180/189</f>
        <v>0.380952380952381</v>
      </c>
    </row>
    <row r="181" customFormat="false" ht="12.75" hidden="false" customHeight="false" outlineLevel="0" collapsed="false">
      <c r="A181" s="22" t="n">
        <v>174</v>
      </c>
      <c r="B181" s="23" t="s">
        <v>94</v>
      </c>
      <c r="C181" s="24" t="s">
        <v>203</v>
      </c>
      <c r="D181" s="25" t="n">
        <v>17</v>
      </c>
      <c r="E181" s="25" t="n">
        <v>6</v>
      </c>
      <c r="F181" s="25" t="n">
        <v>6</v>
      </c>
      <c r="G181" s="25" t="n">
        <v>5</v>
      </c>
      <c r="H181" s="25" t="n">
        <v>7</v>
      </c>
      <c r="I181" s="25" t="n">
        <v>7</v>
      </c>
      <c r="J181" s="25" t="n">
        <v>8</v>
      </c>
      <c r="K181" s="25" t="n">
        <v>4</v>
      </c>
      <c r="L181" s="25" t="n">
        <v>12</v>
      </c>
      <c r="M181" s="26" t="s">
        <v>22</v>
      </c>
      <c r="N181" s="26" t="s">
        <v>22</v>
      </c>
      <c r="O181" s="26" t="s">
        <v>22</v>
      </c>
      <c r="P181" s="27" t="n">
        <f aca="false">SUM(D181:O181)</f>
        <v>72</v>
      </c>
      <c r="Q181" s="28" t="n">
        <f aca="false">+P181/189</f>
        <v>0.380952380952381</v>
      </c>
    </row>
    <row r="182" customFormat="false" ht="12.75" hidden="false" customHeight="false" outlineLevel="0" collapsed="false">
      <c r="A182" s="29" t="n">
        <v>175</v>
      </c>
      <c r="B182" s="32" t="s">
        <v>57</v>
      </c>
      <c r="C182" s="33" t="s">
        <v>204</v>
      </c>
      <c r="D182" s="17" t="n">
        <v>9</v>
      </c>
      <c r="E182" s="18" t="n">
        <v>3</v>
      </c>
      <c r="F182" s="17" t="n">
        <v>10</v>
      </c>
      <c r="G182" s="17" t="n">
        <v>10</v>
      </c>
      <c r="H182" s="17" t="n">
        <v>4</v>
      </c>
      <c r="I182" s="17" t="n">
        <v>6</v>
      </c>
      <c r="J182" s="17" t="n">
        <v>11</v>
      </c>
      <c r="K182" s="17" t="n">
        <v>7</v>
      </c>
      <c r="L182" s="17" t="n">
        <v>11</v>
      </c>
      <c r="M182" s="19" t="s">
        <v>22</v>
      </c>
      <c r="N182" s="19" t="s">
        <v>22</v>
      </c>
      <c r="O182" s="19" t="s">
        <v>22</v>
      </c>
      <c r="P182" s="20" t="n">
        <f aca="false">SUM(D182:O182)</f>
        <v>71</v>
      </c>
      <c r="Q182" s="21" t="n">
        <f aca="false">+P182/189</f>
        <v>0.375661375661376</v>
      </c>
    </row>
    <row r="183" customFormat="false" ht="12.75" hidden="false" customHeight="false" outlineLevel="0" collapsed="false">
      <c r="A183" s="22" t="n">
        <v>176</v>
      </c>
      <c r="B183" s="23" t="s">
        <v>36</v>
      </c>
      <c r="C183" s="24" t="s">
        <v>205</v>
      </c>
      <c r="D183" s="25" t="n">
        <v>6</v>
      </c>
      <c r="E183" s="25" t="n">
        <v>8</v>
      </c>
      <c r="F183" s="25" t="n">
        <v>4</v>
      </c>
      <c r="G183" s="25" t="n">
        <v>7</v>
      </c>
      <c r="H183" s="25" t="n">
        <v>12</v>
      </c>
      <c r="I183" s="25" t="n">
        <v>2</v>
      </c>
      <c r="J183" s="25" t="n">
        <v>12</v>
      </c>
      <c r="K183" s="25" t="n">
        <v>9</v>
      </c>
      <c r="L183" s="25" t="n">
        <v>10</v>
      </c>
      <c r="M183" s="26" t="s">
        <v>22</v>
      </c>
      <c r="N183" s="26" t="s">
        <v>22</v>
      </c>
      <c r="O183" s="26" t="s">
        <v>22</v>
      </c>
      <c r="P183" s="27" t="n">
        <f aca="false">SUM(D183:O183)</f>
        <v>70</v>
      </c>
      <c r="Q183" s="28" t="n">
        <f aca="false">+P183/189</f>
        <v>0.37037037037037</v>
      </c>
      <c r="R183" s="40"/>
    </row>
    <row r="184" customFormat="false" ht="12.75" hidden="false" customHeight="false" outlineLevel="0" collapsed="false">
      <c r="A184" s="29" t="n">
        <v>177</v>
      </c>
      <c r="B184" s="32" t="s">
        <v>57</v>
      </c>
      <c r="C184" s="33" t="s">
        <v>206</v>
      </c>
      <c r="D184" s="17" t="n">
        <v>3</v>
      </c>
      <c r="E184" s="17" t="n">
        <v>4</v>
      </c>
      <c r="F184" s="17" t="n">
        <v>9</v>
      </c>
      <c r="G184" s="17" t="n">
        <v>8</v>
      </c>
      <c r="H184" s="17" t="n">
        <v>5</v>
      </c>
      <c r="I184" s="17" t="n">
        <v>5</v>
      </c>
      <c r="J184" s="17" t="n">
        <v>0</v>
      </c>
      <c r="K184" s="17" t="n">
        <v>14</v>
      </c>
      <c r="L184" s="17" t="n">
        <v>20</v>
      </c>
      <c r="M184" s="19" t="s">
        <v>22</v>
      </c>
      <c r="N184" s="19" t="s">
        <v>22</v>
      </c>
      <c r="O184" s="19" t="s">
        <v>22</v>
      </c>
      <c r="P184" s="20" t="n">
        <f aca="false">SUM(D184:O184)</f>
        <v>68</v>
      </c>
      <c r="Q184" s="21" t="n">
        <f aca="false">+P184/189</f>
        <v>0.35978835978836</v>
      </c>
    </row>
    <row r="185" customFormat="false" ht="12.75" hidden="false" customHeight="false" outlineLevel="0" collapsed="false">
      <c r="A185" s="22" t="n">
        <v>178</v>
      </c>
      <c r="B185" s="23" t="s">
        <v>112</v>
      </c>
      <c r="C185" s="24" t="s">
        <v>207</v>
      </c>
      <c r="D185" s="25" t="n">
        <v>0</v>
      </c>
      <c r="E185" s="25" t="n">
        <v>0</v>
      </c>
      <c r="F185" s="25" t="n">
        <v>0</v>
      </c>
      <c r="G185" s="25" t="n">
        <v>13</v>
      </c>
      <c r="H185" s="25" t="n">
        <v>10</v>
      </c>
      <c r="I185" s="25" t="n">
        <v>14</v>
      </c>
      <c r="J185" s="25" t="n">
        <v>3</v>
      </c>
      <c r="K185" s="25" t="n">
        <v>9</v>
      </c>
      <c r="L185" s="26" t="n">
        <v>15</v>
      </c>
      <c r="M185" s="26" t="s">
        <v>22</v>
      </c>
      <c r="N185" s="26" t="s">
        <v>22</v>
      </c>
      <c r="O185" s="26" t="s">
        <v>22</v>
      </c>
      <c r="P185" s="27" t="n">
        <f aca="false">SUM(D185:O185)</f>
        <v>64</v>
      </c>
      <c r="Q185" s="28" t="n">
        <f aca="false">+P185/189</f>
        <v>0.338624338624339</v>
      </c>
    </row>
    <row r="186" customFormat="false" ht="12.75" hidden="false" customHeight="false" outlineLevel="0" collapsed="false">
      <c r="A186" s="29" t="n">
        <v>179</v>
      </c>
      <c r="B186" s="32" t="s">
        <v>91</v>
      </c>
      <c r="C186" s="33" t="s">
        <v>208</v>
      </c>
      <c r="D186" s="17" t="n">
        <v>5</v>
      </c>
      <c r="E186" s="17" t="n">
        <v>8</v>
      </c>
      <c r="F186" s="17" t="n">
        <v>1</v>
      </c>
      <c r="G186" s="17" t="n">
        <v>4</v>
      </c>
      <c r="H186" s="17" t="n">
        <v>7</v>
      </c>
      <c r="I186" s="17" t="n">
        <v>10</v>
      </c>
      <c r="J186" s="17" t="n">
        <v>7</v>
      </c>
      <c r="K186" s="17" t="n">
        <v>11</v>
      </c>
      <c r="L186" s="19" t="n">
        <v>10</v>
      </c>
      <c r="M186" s="19" t="s">
        <v>22</v>
      </c>
      <c r="N186" s="19" t="s">
        <v>22</v>
      </c>
      <c r="O186" s="19" t="s">
        <v>22</v>
      </c>
      <c r="P186" s="20" t="n">
        <f aca="false">SUM(D186:O186)</f>
        <v>63</v>
      </c>
      <c r="Q186" s="21" t="n">
        <f aca="false">+P186/189</f>
        <v>0.333333333333333</v>
      </c>
    </row>
    <row r="187" customFormat="false" ht="12.75" hidden="false" customHeight="false" outlineLevel="0" collapsed="false">
      <c r="A187" s="22" t="n">
        <v>180</v>
      </c>
      <c r="B187" s="23" t="s">
        <v>44</v>
      </c>
      <c r="C187" s="24" t="s">
        <v>209</v>
      </c>
      <c r="D187" s="25" t="n">
        <v>8</v>
      </c>
      <c r="E187" s="34" t="n">
        <v>4</v>
      </c>
      <c r="F187" s="25" t="n">
        <v>5</v>
      </c>
      <c r="G187" s="25" t="n">
        <v>7</v>
      </c>
      <c r="H187" s="25" t="n">
        <v>12</v>
      </c>
      <c r="I187" s="25" t="n">
        <v>6</v>
      </c>
      <c r="J187" s="26" t="n">
        <v>4</v>
      </c>
      <c r="K187" s="26" t="n">
        <v>10</v>
      </c>
      <c r="L187" s="26" t="n">
        <v>7</v>
      </c>
      <c r="M187" s="26" t="s">
        <v>22</v>
      </c>
      <c r="N187" s="26" t="s">
        <v>22</v>
      </c>
      <c r="O187" s="26" t="s">
        <v>22</v>
      </c>
      <c r="P187" s="27" t="n">
        <f aca="false">SUM(D187:O187)</f>
        <v>63</v>
      </c>
      <c r="Q187" s="28" t="n">
        <f aca="false">+P187/189</f>
        <v>0.333333333333333</v>
      </c>
    </row>
    <row r="188" customFormat="false" ht="12.75" hidden="false" customHeight="false" outlineLevel="0" collapsed="false">
      <c r="A188" s="29" t="n">
        <v>181</v>
      </c>
      <c r="B188" s="32" t="s">
        <v>31</v>
      </c>
      <c r="C188" s="33" t="s">
        <v>210</v>
      </c>
      <c r="D188" s="19" t="n">
        <v>15</v>
      </c>
      <c r="E188" s="19" t="n">
        <v>5</v>
      </c>
      <c r="F188" s="19" t="n">
        <v>5</v>
      </c>
      <c r="G188" s="19" t="n">
        <v>2</v>
      </c>
      <c r="H188" s="19" t="n">
        <v>4</v>
      </c>
      <c r="I188" s="19" t="n">
        <v>11</v>
      </c>
      <c r="J188" s="19" t="n">
        <v>12</v>
      </c>
      <c r="K188" s="19" t="n">
        <v>4</v>
      </c>
      <c r="L188" s="19" t="n">
        <v>5</v>
      </c>
      <c r="M188" s="19" t="s">
        <v>22</v>
      </c>
      <c r="N188" s="19" t="s">
        <v>22</v>
      </c>
      <c r="O188" s="19" t="s">
        <v>22</v>
      </c>
      <c r="P188" s="20" t="n">
        <f aca="false">SUM(D188:O188)</f>
        <v>63</v>
      </c>
      <c r="Q188" s="21" t="n">
        <f aca="false">+P188/189</f>
        <v>0.333333333333333</v>
      </c>
    </row>
    <row r="189" customFormat="false" ht="12.75" hidden="false" customHeight="false" outlineLevel="0" collapsed="false">
      <c r="A189" s="22" t="n">
        <v>182</v>
      </c>
      <c r="B189" s="23" t="s">
        <v>57</v>
      </c>
      <c r="C189" s="24" t="s">
        <v>211</v>
      </c>
      <c r="D189" s="25" t="n">
        <v>10</v>
      </c>
      <c r="E189" s="25" t="n">
        <v>7</v>
      </c>
      <c r="F189" s="25" t="n">
        <v>9</v>
      </c>
      <c r="G189" s="25" t="n">
        <v>4</v>
      </c>
      <c r="H189" s="25" t="n">
        <v>7</v>
      </c>
      <c r="I189" s="25" t="n">
        <v>5</v>
      </c>
      <c r="J189" s="25" t="n">
        <v>6</v>
      </c>
      <c r="K189" s="25" t="n">
        <v>5</v>
      </c>
      <c r="L189" s="25" t="n">
        <v>10</v>
      </c>
      <c r="M189" s="26" t="s">
        <v>22</v>
      </c>
      <c r="N189" s="26" t="s">
        <v>22</v>
      </c>
      <c r="O189" s="26" t="s">
        <v>22</v>
      </c>
      <c r="P189" s="27" t="n">
        <f aca="false">SUM(D189:O189)</f>
        <v>63</v>
      </c>
      <c r="Q189" s="28" t="n">
        <f aca="false">+P189/189</f>
        <v>0.333333333333333</v>
      </c>
    </row>
    <row r="190" customFormat="false" ht="12.75" hidden="false" customHeight="false" outlineLevel="0" collapsed="false">
      <c r="A190" s="29" t="n">
        <v>183</v>
      </c>
      <c r="B190" s="32" t="s">
        <v>82</v>
      </c>
      <c r="C190" s="33" t="s">
        <v>212</v>
      </c>
      <c r="D190" s="17" t="n">
        <v>3</v>
      </c>
      <c r="E190" s="18" t="n">
        <v>2</v>
      </c>
      <c r="F190" s="17" t="n">
        <v>5</v>
      </c>
      <c r="G190" s="17" t="n">
        <v>9</v>
      </c>
      <c r="H190" s="17" t="n">
        <v>10</v>
      </c>
      <c r="I190" s="17" t="n">
        <v>5</v>
      </c>
      <c r="J190" s="17" t="n">
        <v>9</v>
      </c>
      <c r="K190" s="17" t="n">
        <v>12</v>
      </c>
      <c r="L190" s="17" t="n">
        <v>7</v>
      </c>
      <c r="M190" s="19" t="s">
        <v>22</v>
      </c>
      <c r="N190" s="19" t="s">
        <v>22</v>
      </c>
      <c r="O190" s="19" t="s">
        <v>22</v>
      </c>
      <c r="P190" s="20" t="n">
        <f aca="false">SUM(D190:O190)</f>
        <v>62</v>
      </c>
      <c r="Q190" s="21" t="n">
        <f aca="false">+P190/189</f>
        <v>0.328042328042328</v>
      </c>
    </row>
    <row r="191" customFormat="false" ht="12.75" hidden="false" customHeight="false" outlineLevel="0" collapsed="false">
      <c r="A191" s="22" t="n">
        <v>184</v>
      </c>
      <c r="B191" s="23" t="s">
        <v>23</v>
      </c>
      <c r="C191" s="24" t="s">
        <v>213</v>
      </c>
      <c r="D191" s="25" t="s">
        <v>214</v>
      </c>
      <c r="E191" s="34" t="s">
        <v>214</v>
      </c>
      <c r="F191" s="25" t="s">
        <v>214</v>
      </c>
      <c r="G191" s="25" t="s">
        <v>214</v>
      </c>
      <c r="H191" s="25" t="s">
        <v>214</v>
      </c>
      <c r="I191" s="25" t="s">
        <v>214</v>
      </c>
      <c r="J191" s="25" t="n">
        <v>15</v>
      </c>
      <c r="K191" s="25" t="n">
        <v>24</v>
      </c>
      <c r="L191" s="25" t="n">
        <v>20</v>
      </c>
      <c r="M191" s="26" t="s">
        <v>22</v>
      </c>
      <c r="N191" s="26" t="s">
        <v>22</v>
      </c>
      <c r="O191" s="26" t="s">
        <v>22</v>
      </c>
      <c r="P191" s="27" t="n">
        <f aca="false">SUM(D191:O191)</f>
        <v>59</v>
      </c>
      <c r="Q191" s="28" t="n">
        <f aca="false">+P191/64</f>
        <v>0.921875</v>
      </c>
    </row>
    <row r="192" customFormat="false" ht="12.75" hidden="false" customHeight="false" outlineLevel="0" collapsed="false">
      <c r="A192" s="29" t="n">
        <v>185</v>
      </c>
      <c r="B192" s="32" t="s">
        <v>41</v>
      </c>
      <c r="C192" s="33" t="s">
        <v>215</v>
      </c>
      <c r="D192" s="19" t="n">
        <v>5</v>
      </c>
      <c r="E192" s="19" t="n">
        <v>8</v>
      </c>
      <c r="F192" s="19" t="n">
        <v>3</v>
      </c>
      <c r="G192" s="19" t="n">
        <v>8</v>
      </c>
      <c r="H192" s="19" t="n">
        <v>7</v>
      </c>
      <c r="I192" s="19" t="n">
        <v>3</v>
      </c>
      <c r="J192" s="19" t="n">
        <v>7</v>
      </c>
      <c r="K192" s="19" t="n">
        <v>7</v>
      </c>
      <c r="L192" s="38" t="n">
        <v>10</v>
      </c>
      <c r="M192" s="19" t="s">
        <v>22</v>
      </c>
      <c r="N192" s="19" t="s">
        <v>22</v>
      </c>
      <c r="O192" s="19" t="s">
        <v>22</v>
      </c>
      <c r="P192" s="20" t="n">
        <f aca="false">SUM(D192:O192)</f>
        <v>58</v>
      </c>
      <c r="Q192" s="21" t="n">
        <f aca="false">+P192/189</f>
        <v>0.306878306878307</v>
      </c>
    </row>
    <row r="193" customFormat="false" ht="12.75" hidden="false" customHeight="false" outlineLevel="0" collapsed="false">
      <c r="A193" s="22" t="n">
        <v>186</v>
      </c>
      <c r="B193" s="23" t="s">
        <v>152</v>
      </c>
      <c r="C193" s="24" t="s">
        <v>216</v>
      </c>
      <c r="D193" s="25" t="n">
        <v>6</v>
      </c>
      <c r="E193" s="34" t="n">
        <v>3</v>
      </c>
      <c r="F193" s="25" t="n">
        <v>7</v>
      </c>
      <c r="G193" s="25" t="n">
        <v>10</v>
      </c>
      <c r="H193" s="25" t="n">
        <v>2</v>
      </c>
      <c r="I193" s="25" t="n">
        <v>8</v>
      </c>
      <c r="J193" s="25" t="n">
        <v>6</v>
      </c>
      <c r="K193" s="25" t="n">
        <v>9</v>
      </c>
      <c r="L193" s="25" t="n">
        <v>5</v>
      </c>
      <c r="M193" s="26" t="s">
        <v>22</v>
      </c>
      <c r="N193" s="26" t="s">
        <v>22</v>
      </c>
      <c r="O193" s="26" t="s">
        <v>22</v>
      </c>
      <c r="P193" s="27" t="n">
        <f aca="false">SUM(D193:O193)</f>
        <v>56</v>
      </c>
      <c r="Q193" s="28" t="n">
        <f aca="false">+P193/189</f>
        <v>0.296296296296296</v>
      </c>
    </row>
    <row r="194" customFormat="false" ht="12.75" hidden="false" customHeight="false" outlineLevel="0" collapsed="false">
      <c r="A194" s="29" t="n">
        <v>187</v>
      </c>
      <c r="B194" s="32" t="s">
        <v>59</v>
      </c>
      <c r="C194" s="33" t="s">
        <v>217</v>
      </c>
      <c r="D194" s="17" t="n">
        <v>8</v>
      </c>
      <c r="E194" s="17" t="n">
        <v>10</v>
      </c>
      <c r="F194" s="17" t="n">
        <v>5</v>
      </c>
      <c r="G194" s="17" t="n">
        <v>0</v>
      </c>
      <c r="H194" s="17" t="n">
        <v>6</v>
      </c>
      <c r="I194" s="17" t="n">
        <v>4</v>
      </c>
      <c r="J194" s="17" t="n">
        <v>6</v>
      </c>
      <c r="K194" s="17" t="n">
        <v>5</v>
      </c>
      <c r="L194" s="19" t="n">
        <v>11</v>
      </c>
      <c r="M194" s="19" t="s">
        <v>22</v>
      </c>
      <c r="N194" s="19" t="s">
        <v>22</v>
      </c>
      <c r="O194" s="19" t="s">
        <v>22</v>
      </c>
      <c r="P194" s="20" t="n">
        <f aca="false">SUM(D194:O194)</f>
        <v>55</v>
      </c>
      <c r="Q194" s="21" t="n">
        <f aca="false">+P194/189</f>
        <v>0.291005291005291</v>
      </c>
    </row>
    <row r="195" customFormat="false" ht="12.75" hidden="false" customHeight="false" outlineLevel="0" collapsed="false">
      <c r="A195" s="22" t="n">
        <v>188</v>
      </c>
      <c r="B195" s="23" t="s">
        <v>41</v>
      </c>
      <c r="C195" s="24" t="s">
        <v>218</v>
      </c>
      <c r="D195" s="25" t="n">
        <v>4</v>
      </c>
      <c r="E195" s="25" t="n">
        <v>6</v>
      </c>
      <c r="F195" s="26" t="n">
        <v>10</v>
      </c>
      <c r="G195" s="26" t="n">
        <v>2</v>
      </c>
      <c r="H195" s="26" t="n">
        <v>7</v>
      </c>
      <c r="I195" s="26" t="n">
        <v>3</v>
      </c>
      <c r="J195" s="26" t="n">
        <v>4</v>
      </c>
      <c r="K195" s="26" t="n">
        <v>10</v>
      </c>
      <c r="L195" s="26" t="n">
        <v>7</v>
      </c>
      <c r="M195" s="26" t="s">
        <v>22</v>
      </c>
      <c r="N195" s="26" t="s">
        <v>22</v>
      </c>
      <c r="O195" s="26" t="s">
        <v>22</v>
      </c>
      <c r="P195" s="27" t="n">
        <f aca="false">SUM(D195:O195)</f>
        <v>53</v>
      </c>
      <c r="Q195" s="28" t="n">
        <f aca="false">+P195/189</f>
        <v>0.28042328042328</v>
      </c>
    </row>
    <row r="196" customFormat="false" ht="12.75" hidden="false" customHeight="false" outlineLevel="0" collapsed="false">
      <c r="A196" s="29" t="n">
        <v>189</v>
      </c>
      <c r="B196" s="32" t="s">
        <v>36</v>
      </c>
      <c r="C196" s="33" t="s">
        <v>219</v>
      </c>
      <c r="D196" s="17" t="s">
        <v>214</v>
      </c>
      <c r="E196" s="18" t="s">
        <v>214</v>
      </c>
      <c r="F196" s="17" t="s">
        <v>214</v>
      </c>
      <c r="G196" s="17" t="s">
        <v>214</v>
      </c>
      <c r="H196" s="17" t="n">
        <v>4</v>
      </c>
      <c r="I196" s="17" t="n">
        <v>9</v>
      </c>
      <c r="J196" s="17" t="n">
        <v>10</v>
      </c>
      <c r="K196" s="17" t="n">
        <v>9</v>
      </c>
      <c r="L196" s="17" t="n">
        <v>20</v>
      </c>
      <c r="M196" s="19" t="s">
        <v>22</v>
      </c>
      <c r="N196" s="19" t="s">
        <v>22</v>
      </c>
      <c r="O196" s="19" t="s">
        <v>22</v>
      </c>
      <c r="P196" s="20" t="n">
        <f aca="false">SUM(D196:O196)</f>
        <v>52</v>
      </c>
      <c r="Q196" s="21" t="n">
        <f aca="false">+P196/106</f>
        <v>0.490566037735849</v>
      </c>
    </row>
    <row r="197" customFormat="false" ht="12.75" hidden="false" customHeight="false" outlineLevel="0" collapsed="false">
      <c r="A197" s="22" t="n">
        <v>190</v>
      </c>
      <c r="B197" s="23" t="s">
        <v>38</v>
      </c>
      <c r="C197" s="24" t="s">
        <v>220</v>
      </c>
      <c r="D197" s="25" t="n">
        <v>7</v>
      </c>
      <c r="E197" s="34" t="n">
        <v>5</v>
      </c>
      <c r="F197" s="25" t="n">
        <v>6</v>
      </c>
      <c r="G197" s="25" t="n">
        <v>5</v>
      </c>
      <c r="H197" s="25" t="n">
        <v>6</v>
      </c>
      <c r="I197" s="25" t="n">
        <v>4</v>
      </c>
      <c r="J197" s="25" t="n">
        <v>5</v>
      </c>
      <c r="K197" s="25" t="n">
        <v>4</v>
      </c>
      <c r="L197" s="25" t="n">
        <v>6</v>
      </c>
      <c r="M197" s="26" t="s">
        <v>22</v>
      </c>
      <c r="N197" s="26" t="s">
        <v>22</v>
      </c>
      <c r="O197" s="26" t="s">
        <v>22</v>
      </c>
      <c r="P197" s="27" t="n">
        <f aca="false">SUM(D197:O197)</f>
        <v>48</v>
      </c>
      <c r="Q197" s="28" t="n">
        <f aca="false">+P197/189</f>
        <v>0.253968253968254</v>
      </c>
    </row>
    <row r="198" customFormat="false" ht="12.75" hidden="false" customHeight="false" outlineLevel="0" collapsed="false">
      <c r="A198" s="29" t="n">
        <v>191</v>
      </c>
      <c r="B198" s="32" t="s">
        <v>190</v>
      </c>
      <c r="C198" s="33" t="s">
        <v>221</v>
      </c>
      <c r="D198" s="19" t="n">
        <v>5</v>
      </c>
      <c r="E198" s="19" t="n">
        <v>4</v>
      </c>
      <c r="F198" s="19" t="n">
        <v>13</v>
      </c>
      <c r="G198" s="19" t="n">
        <v>5</v>
      </c>
      <c r="H198" s="19" t="n">
        <v>8</v>
      </c>
      <c r="I198" s="19" t="n">
        <v>4</v>
      </c>
      <c r="J198" s="19" t="n">
        <v>6</v>
      </c>
      <c r="K198" s="19" t="n">
        <v>0</v>
      </c>
      <c r="L198" s="19" t="n">
        <v>3</v>
      </c>
      <c r="M198" s="19" t="s">
        <v>22</v>
      </c>
      <c r="N198" s="19" t="s">
        <v>22</v>
      </c>
      <c r="O198" s="19" t="s">
        <v>22</v>
      </c>
      <c r="P198" s="20" t="n">
        <f aca="false">SUM(D198:O198)</f>
        <v>48</v>
      </c>
      <c r="Q198" s="21" t="n">
        <f aca="false">+P198/189</f>
        <v>0.253968253968254</v>
      </c>
    </row>
    <row r="199" customFormat="false" ht="12.75" hidden="false" customHeight="false" outlineLevel="0" collapsed="false">
      <c r="A199" s="22" t="n">
        <v>192</v>
      </c>
      <c r="B199" s="23" t="s">
        <v>94</v>
      </c>
      <c r="C199" s="24" t="s">
        <v>222</v>
      </c>
      <c r="D199" s="25" t="n">
        <v>7</v>
      </c>
      <c r="E199" s="25" t="n">
        <v>3</v>
      </c>
      <c r="F199" s="25" t="n">
        <v>4</v>
      </c>
      <c r="G199" s="25" t="n">
        <v>3</v>
      </c>
      <c r="H199" s="25" t="n">
        <v>4</v>
      </c>
      <c r="I199" s="25" t="n">
        <v>5</v>
      </c>
      <c r="J199" s="25" t="n">
        <v>6</v>
      </c>
      <c r="K199" s="25" t="n">
        <v>7</v>
      </c>
      <c r="L199" s="26" t="n">
        <v>8</v>
      </c>
      <c r="M199" s="26" t="s">
        <v>22</v>
      </c>
      <c r="N199" s="26" t="s">
        <v>22</v>
      </c>
      <c r="O199" s="26" t="s">
        <v>22</v>
      </c>
      <c r="P199" s="27" t="n">
        <f aca="false">SUM(D199:O199)</f>
        <v>47</v>
      </c>
      <c r="Q199" s="28" t="n">
        <f aca="false">+P199/189</f>
        <v>0.248677248677249</v>
      </c>
    </row>
    <row r="200" customFormat="false" ht="12.75" hidden="false" customHeight="false" outlineLevel="0" collapsed="false">
      <c r="A200" s="29" t="n">
        <v>193</v>
      </c>
      <c r="B200" s="32" t="s">
        <v>23</v>
      </c>
      <c r="C200" s="33" t="s">
        <v>223</v>
      </c>
      <c r="D200" s="17" t="n">
        <v>2</v>
      </c>
      <c r="E200" s="17" t="n">
        <v>4</v>
      </c>
      <c r="F200" s="17" t="n">
        <v>6</v>
      </c>
      <c r="G200" s="17" t="n">
        <v>5</v>
      </c>
      <c r="H200" s="17" t="n">
        <v>5</v>
      </c>
      <c r="I200" s="17" t="n">
        <v>5</v>
      </c>
      <c r="J200" s="17" t="n">
        <v>10</v>
      </c>
      <c r="K200" s="17" t="n">
        <v>2</v>
      </c>
      <c r="L200" s="17" t="n">
        <v>7</v>
      </c>
      <c r="M200" s="19" t="s">
        <v>22</v>
      </c>
      <c r="N200" s="19" t="s">
        <v>22</v>
      </c>
      <c r="O200" s="19" t="s">
        <v>22</v>
      </c>
      <c r="P200" s="20" t="n">
        <f aca="false">SUM(D200:O200)</f>
        <v>46</v>
      </c>
      <c r="Q200" s="21" t="n">
        <f aca="false">+P200/189</f>
        <v>0.243386243386243</v>
      </c>
    </row>
    <row r="201" customFormat="false" ht="12.75" hidden="false" customHeight="false" outlineLevel="0" collapsed="false">
      <c r="A201" s="22" t="n">
        <v>194</v>
      </c>
      <c r="B201" s="23" t="s">
        <v>152</v>
      </c>
      <c r="C201" s="24" t="s">
        <v>224</v>
      </c>
      <c r="D201" s="25" t="n">
        <v>0</v>
      </c>
      <c r="E201" s="34" t="n">
        <v>3</v>
      </c>
      <c r="F201" s="25" t="n">
        <v>5</v>
      </c>
      <c r="G201" s="25" t="n">
        <v>6</v>
      </c>
      <c r="H201" s="25" t="n">
        <v>4</v>
      </c>
      <c r="I201" s="25" t="n">
        <v>4</v>
      </c>
      <c r="J201" s="25" t="n">
        <v>7</v>
      </c>
      <c r="K201" s="25" t="n">
        <v>7</v>
      </c>
      <c r="L201" s="25" t="n">
        <v>7</v>
      </c>
      <c r="M201" s="26" t="s">
        <v>22</v>
      </c>
      <c r="N201" s="26" t="s">
        <v>22</v>
      </c>
      <c r="O201" s="26" t="s">
        <v>22</v>
      </c>
      <c r="P201" s="27" t="n">
        <f aca="false">SUM(D201:O201)</f>
        <v>43</v>
      </c>
      <c r="Q201" s="28" t="n">
        <f aca="false">+P201/189</f>
        <v>0.227513227513228</v>
      </c>
    </row>
    <row r="202" customFormat="false" ht="12.75" hidden="false" customHeight="false" outlineLevel="0" collapsed="false">
      <c r="A202" s="29" t="n">
        <v>195</v>
      </c>
      <c r="B202" s="32" t="s">
        <v>45</v>
      </c>
      <c r="C202" s="33" t="s">
        <v>225</v>
      </c>
      <c r="D202" s="17" t="s">
        <v>214</v>
      </c>
      <c r="E202" s="18" t="s">
        <v>214</v>
      </c>
      <c r="F202" s="17" t="s">
        <v>214</v>
      </c>
      <c r="G202" s="17" t="s">
        <v>214</v>
      </c>
      <c r="H202" s="17" t="n">
        <v>1</v>
      </c>
      <c r="I202" s="17" t="n">
        <v>9</v>
      </c>
      <c r="J202" s="17" t="n">
        <v>6</v>
      </c>
      <c r="K202" s="17" t="n">
        <v>17</v>
      </c>
      <c r="L202" s="17" t="n">
        <v>9</v>
      </c>
      <c r="M202" s="19" t="s">
        <v>22</v>
      </c>
      <c r="N202" s="19" t="s">
        <v>22</v>
      </c>
      <c r="O202" s="19" t="s">
        <v>22</v>
      </c>
      <c r="P202" s="20" t="n">
        <f aca="false">SUM(D202:O202)</f>
        <v>42</v>
      </c>
      <c r="Q202" s="21" t="n">
        <f aca="false">+P202/106</f>
        <v>0.39622641509434</v>
      </c>
    </row>
    <row r="203" customFormat="false" ht="12.75" hidden="false" customHeight="false" outlineLevel="0" collapsed="false">
      <c r="A203" s="22" t="n">
        <v>196</v>
      </c>
      <c r="B203" s="23" t="s">
        <v>84</v>
      </c>
      <c r="C203" s="24" t="s">
        <v>226</v>
      </c>
      <c r="D203" s="25" t="n">
        <v>3</v>
      </c>
      <c r="E203" s="25" t="n">
        <v>0</v>
      </c>
      <c r="F203" s="25" t="n">
        <v>7</v>
      </c>
      <c r="G203" s="25" t="n">
        <v>6</v>
      </c>
      <c r="H203" s="25" t="n">
        <v>6</v>
      </c>
      <c r="I203" s="25" t="n">
        <v>2</v>
      </c>
      <c r="J203" s="25" t="n">
        <v>8</v>
      </c>
      <c r="K203" s="25" t="n">
        <v>4</v>
      </c>
      <c r="L203" s="26" t="n">
        <v>5</v>
      </c>
      <c r="M203" s="26" t="s">
        <v>22</v>
      </c>
      <c r="N203" s="26" t="s">
        <v>22</v>
      </c>
      <c r="O203" s="26" t="s">
        <v>22</v>
      </c>
      <c r="P203" s="27" t="n">
        <f aca="false">SUM(D203:O203)</f>
        <v>41</v>
      </c>
      <c r="Q203" s="28" t="n">
        <f aca="false">+P203/189</f>
        <v>0.216931216931217</v>
      </c>
    </row>
    <row r="204" customFormat="false" ht="12.75" hidden="false" customHeight="false" outlineLevel="0" collapsed="false">
      <c r="A204" s="29" t="n">
        <v>197</v>
      </c>
      <c r="B204" s="32" t="s">
        <v>108</v>
      </c>
      <c r="C204" s="33" t="s">
        <v>227</v>
      </c>
      <c r="D204" s="17" t="n">
        <v>5</v>
      </c>
      <c r="E204" s="18" t="n">
        <v>2</v>
      </c>
      <c r="F204" s="17" t="n">
        <v>2</v>
      </c>
      <c r="G204" s="17" t="n">
        <v>2</v>
      </c>
      <c r="H204" s="17" t="n">
        <v>8</v>
      </c>
      <c r="I204" s="17" t="n">
        <v>3</v>
      </c>
      <c r="J204" s="17" t="n">
        <v>4</v>
      </c>
      <c r="K204" s="17" t="n">
        <v>8</v>
      </c>
      <c r="L204" s="17" t="n">
        <v>6</v>
      </c>
      <c r="M204" s="19" t="s">
        <v>22</v>
      </c>
      <c r="N204" s="19" t="s">
        <v>22</v>
      </c>
      <c r="O204" s="19" t="s">
        <v>22</v>
      </c>
      <c r="P204" s="20" t="n">
        <f aca="false">SUM(D204:O204)</f>
        <v>40</v>
      </c>
      <c r="Q204" s="21" t="n">
        <f aca="false">+P204/189</f>
        <v>0.211640211640212</v>
      </c>
    </row>
    <row r="205" customFormat="false" ht="12.75" hidden="false" customHeight="false" outlineLevel="0" collapsed="false">
      <c r="A205" s="22" t="n">
        <v>198</v>
      </c>
      <c r="B205" s="23" t="s">
        <v>91</v>
      </c>
      <c r="C205" s="24" t="s">
        <v>228</v>
      </c>
      <c r="D205" s="25" t="n">
        <v>7</v>
      </c>
      <c r="E205" s="25" t="n">
        <v>5</v>
      </c>
      <c r="F205" s="25" t="n">
        <v>2</v>
      </c>
      <c r="G205" s="25" t="n">
        <v>3</v>
      </c>
      <c r="H205" s="25" t="n">
        <v>4</v>
      </c>
      <c r="I205" s="25" t="n">
        <v>4</v>
      </c>
      <c r="J205" s="25" t="n">
        <v>7</v>
      </c>
      <c r="K205" s="25" t="n">
        <v>5</v>
      </c>
      <c r="L205" s="26" t="n">
        <v>2</v>
      </c>
      <c r="M205" s="26" t="s">
        <v>22</v>
      </c>
      <c r="N205" s="26" t="s">
        <v>22</v>
      </c>
      <c r="O205" s="26" t="s">
        <v>22</v>
      </c>
      <c r="P205" s="27" t="n">
        <f aca="false">SUM(D205:O205)</f>
        <v>39</v>
      </c>
      <c r="Q205" s="28" t="n">
        <f aca="false">+P205/189</f>
        <v>0.206349206349206</v>
      </c>
    </row>
    <row r="206" customFormat="false" ht="12.75" hidden="false" customHeight="false" outlineLevel="0" collapsed="false">
      <c r="A206" s="29" t="n">
        <v>199</v>
      </c>
      <c r="B206" s="32" t="s">
        <v>59</v>
      </c>
      <c r="C206" s="33" t="s">
        <v>229</v>
      </c>
      <c r="D206" s="17" t="n">
        <v>5</v>
      </c>
      <c r="E206" s="17" t="n">
        <v>1</v>
      </c>
      <c r="F206" s="17" t="n">
        <v>1</v>
      </c>
      <c r="G206" s="17" t="n">
        <v>7</v>
      </c>
      <c r="H206" s="17" t="n">
        <v>4</v>
      </c>
      <c r="I206" s="17" t="n">
        <v>3</v>
      </c>
      <c r="J206" s="17" t="n">
        <v>8</v>
      </c>
      <c r="K206" s="17" t="n">
        <v>7</v>
      </c>
      <c r="L206" s="17" t="n">
        <v>2</v>
      </c>
      <c r="M206" s="19" t="s">
        <v>22</v>
      </c>
      <c r="N206" s="19" t="s">
        <v>22</v>
      </c>
      <c r="O206" s="19" t="s">
        <v>22</v>
      </c>
      <c r="P206" s="20" t="n">
        <f aca="false">SUM(D206:O206)</f>
        <v>38</v>
      </c>
      <c r="Q206" s="21" t="n">
        <f aca="false">+P206/189</f>
        <v>0.201058201058201</v>
      </c>
    </row>
    <row r="207" customFormat="false" ht="12.75" hidden="false" customHeight="false" outlineLevel="0" collapsed="false">
      <c r="A207" s="22" t="n">
        <v>200</v>
      </c>
      <c r="B207" s="23" t="s">
        <v>23</v>
      </c>
      <c r="C207" s="24" t="s">
        <v>230</v>
      </c>
      <c r="D207" s="25" t="s">
        <v>214</v>
      </c>
      <c r="E207" s="34" t="s">
        <v>214</v>
      </c>
      <c r="F207" s="25" t="s">
        <v>214</v>
      </c>
      <c r="G207" s="25" t="s">
        <v>214</v>
      </c>
      <c r="H207" s="25" t="s">
        <v>214</v>
      </c>
      <c r="I207" s="25" t="n">
        <v>0</v>
      </c>
      <c r="J207" s="25" t="n">
        <v>14</v>
      </c>
      <c r="K207" s="25" t="n">
        <v>6</v>
      </c>
      <c r="L207" s="25" t="n">
        <v>17</v>
      </c>
      <c r="M207" s="26" t="s">
        <v>22</v>
      </c>
      <c r="N207" s="26" t="s">
        <v>22</v>
      </c>
      <c r="O207" s="26" t="s">
        <v>22</v>
      </c>
      <c r="P207" s="27" t="n">
        <f aca="false">SUM(D207:O207)</f>
        <v>37</v>
      </c>
      <c r="Q207" s="28" t="n">
        <f aca="false">+P207/64</f>
        <v>0.578125</v>
      </c>
    </row>
    <row r="208" customFormat="false" ht="12.75" hidden="false" customHeight="false" outlineLevel="0" collapsed="false">
      <c r="A208" s="29" t="n">
        <v>201</v>
      </c>
      <c r="B208" s="32" t="s">
        <v>82</v>
      </c>
      <c r="C208" s="33" t="s">
        <v>231</v>
      </c>
      <c r="D208" s="17" t="s">
        <v>214</v>
      </c>
      <c r="E208" s="18" t="s">
        <v>214</v>
      </c>
      <c r="F208" s="17" t="s">
        <v>214</v>
      </c>
      <c r="G208" s="17" t="s">
        <v>214</v>
      </c>
      <c r="H208" s="17" t="s">
        <v>214</v>
      </c>
      <c r="I208" s="17" t="n">
        <v>11</v>
      </c>
      <c r="J208" s="17" t="n">
        <v>10</v>
      </c>
      <c r="K208" s="17" t="n">
        <v>3</v>
      </c>
      <c r="L208" s="17" t="n">
        <v>12</v>
      </c>
      <c r="M208" s="19" t="s">
        <v>22</v>
      </c>
      <c r="N208" s="19" t="s">
        <v>22</v>
      </c>
      <c r="O208" s="19" t="s">
        <v>22</v>
      </c>
      <c r="P208" s="20" t="n">
        <f aca="false">SUM(D208:O208)</f>
        <v>36</v>
      </c>
      <c r="Q208" s="21" t="n">
        <f aca="false">+P208/85</f>
        <v>0.423529411764706</v>
      </c>
    </row>
    <row r="209" customFormat="false" ht="12.75" hidden="false" customHeight="false" outlineLevel="0" collapsed="false">
      <c r="A209" s="22" t="n">
        <v>202</v>
      </c>
      <c r="B209" s="23" t="s">
        <v>38</v>
      </c>
      <c r="C209" s="24" t="s">
        <v>232</v>
      </c>
      <c r="D209" s="26" t="n">
        <v>2</v>
      </c>
      <c r="E209" s="26" t="n">
        <v>2</v>
      </c>
      <c r="F209" s="26" t="n">
        <v>4</v>
      </c>
      <c r="G209" s="26" t="n">
        <v>5</v>
      </c>
      <c r="H209" s="26" t="n">
        <v>7</v>
      </c>
      <c r="I209" s="26" t="n">
        <v>5</v>
      </c>
      <c r="J209" s="26" t="n">
        <v>4</v>
      </c>
      <c r="K209" s="26" t="n">
        <v>3</v>
      </c>
      <c r="L209" s="39" t="n">
        <v>3</v>
      </c>
      <c r="M209" s="26" t="s">
        <v>22</v>
      </c>
      <c r="N209" s="26" t="s">
        <v>22</v>
      </c>
      <c r="O209" s="26" t="s">
        <v>22</v>
      </c>
      <c r="P209" s="27" t="n">
        <f aca="false">SUM(D209:O209)</f>
        <v>35</v>
      </c>
      <c r="Q209" s="28" t="n">
        <f aca="false">+P209/189</f>
        <v>0.185185185185185</v>
      </c>
    </row>
    <row r="210" customFormat="false" ht="12.75" hidden="false" customHeight="false" outlineLevel="0" collapsed="false">
      <c r="A210" s="29" t="n">
        <v>203</v>
      </c>
      <c r="B210" s="32" t="s">
        <v>112</v>
      </c>
      <c r="C210" s="33" t="s">
        <v>233</v>
      </c>
      <c r="D210" s="17" t="s">
        <v>214</v>
      </c>
      <c r="E210" s="18" t="s">
        <v>214</v>
      </c>
      <c r="F210" s="17" t="s">
        <v>214</v>
      </c>
      <c r="G210" s="17" t="s">
        <v>214</v>
      </c>
      <c r="H210" s="17" t="s">
        <v>214</v>
      </c>
      <c r="I210" s="17" t="n">
        <v>4</v>
      </c>
      <c r="J210" s="17" t="n">
        <v>10</v>
      </c>
      <c r="K210" s="17" t="n">
        <v>10</v>
      </c>
      <c r="L210" s="17" t="n">
        <v>10</v>
      </c>
      <c r="M210" s="19" t="s">
        <v>22</v>
      </c>
      <c r="N210" s="19" t="s">
        <v>22</v>
      </c>
      <c r="O210" s="19" t="s">
        <v>22</v>
      </c>
      <c r="P210" s="20" t="n">
        <f aca="false">SUM(D210:O210)</f>
        <v>34</v>
      </c>
      <c r="Q210" s="21" t="n">
        <f aca="false">+P210/85</f>
        <v>0.4</v>
      </c>
    </row>
    <row r="211" customFormat="false" ht="12.75" hidden="false" customHeight="false" outlineLevel="0" collapsed="false">
      <c r="A211" s="22" t="n">
        <v>204</v>
      </c>
      <c r="B211" s="23" t="s">
        <v>112</v>
      </c>
      <c r="C211" s="24" t="s">
        <v>234</v>
      </c>
      <c r="D211" s="25" t="s">
        <v>214</v>
      </c>
      <c r="E211" s="34" t="s">
        <v>214</v>
      </c>
      <c r="F211" s="25" t="s">
        <v>214</v>
      </c>
      <c r="G211" s="25" t="s">
        <v>214</v>
      </c>
      <c r="H211" s="25" t="s">
        <v>214</v>
      </c>
      <c r="I211" s="25" t="s">
        <v>214</v>
      </c>
      <c r="J211" s="25" t="n">
        <v>0</v>
      </c>
      <c r="K211" s="25" t="n">
        <v>18</v>
      </c>
      <c r="L211" s="25" t="n">
        <v>13</v>
      </c>
      <c r="M211" s="26" t="s">
        <v>22</v>
      </c>
      <c r="N211" s="26" t="s">
        <v>22</v>
      </c>
      <c r="O211" s="26" t="s">
        <v>22</v>
      </c>
      <c r="P211" s="27" t="n">
        <f aca="false">SUM(D211:O211)</f>
        <v>31</v>
      </c>
      <c r="Q211" s="28" t="n">
        <f aca="false">+P211/64</f>
        <v>0.484375</v>
      </c>
    </row>
    <row r="212" customFormat="false" ht="12.75" hidden="false" customHeight="false" outlineLevel="0" collapsed="false">
      <c r="A212" s="29" t="n">
        <v>205</v>
      </c>
      <c r="B212" s="32" t="s">
        <v>25</v>
      </c>
      <c r="C212" s="33" t="s">
        <v>235</v>
      </c>
      <c r="D212" s="17" t="s">
        <v>214</v>
      </c>
      <c r="E212" s="18" t="s">
        <v>214</v>
      </c>
      <c r="F212" s="17" t="s">
        <v>214</v>
      </c>
      <c r="G212" s="17" t="s">
        <v>214</v>
      </c>
      <c r="H212" s="17" t="s">
        <v>214</v>
      </c>
      <c r="I212" s="17" t="s">
        <v>214</v>
      </c>
      <c r="J212" s="17" t="n">
        <v>8</v>
      </c>
      <c r="K212" s="17" t="n">
        <v>11</v>
      </c>
      <c r="L212" s="17" t="n">
        <v>10</v>
      </c>
      <c r="M212" s="19" t="s">
        <v>22</v>
      </c>
      <c r="N212" s="19" t="s">
        <v>22</v>
      </c>
      <c r="O212" s="19" t="s">
        <v>22</v>
      </c>
      <c r="P212" s="20" t="n">
        <f aca="false">SUM(D212:O212)</f>
        <v>29</v>
      </c>
      <c r="Q212" s="21" t="n">
        <f aca="false">+P212/64</f>
        <v>0.453125</v>
      </c>
    </row>
    <row r="213" customFormat="false" ht="12.75" hidden="false" customHeight="false" outlineLevel="0" collapsed="false">
      <c r="A213" s="22" t="n">
        <v>206</v>
      </c>
      <c r="B213" s="23" t="s">
        <v>59</v>
      </c>
      <c r="C213" s="24" t="s">
        <v>236</v>
      </c>
      <c r="D213" s="26" t="n">
        <v>5</v>
      </c>
      <c r="E213" s="26" t="n">
        <v>3</v>
      </c>
      <c r="F213" s="26" t="n">
        <v>4</v>
      </c>
      <c r="G213" s="26" t="n">
        <v>2</v>
      </c>
      <c r="H213" s="26" t="n">
        <v>2</v>
      </c>
      <c r="I213" s="26" t="n">
        <v>4</v>
      </c>
      <c r="J213" s="26" t="n">
        <v>0</v>
      </c>
      <c r="K213" s="26" t="n">
        <v>2</v>
      </c>
      <c r="L213" s="26" t="n">
        <v>6</v>
      </c>
      <c r="M213" s="26" t="s">
        <v>22</v>
      </c>
      <c r="N213" s="26" t="s">
        <v>22</v>
      </c>
      <c r="O213" s="26" t="s">
        <v>22</v>
      </c>
      <c r="P213" s="27" t="n">
        <f aca="false">SUM(D213:O213)</f>
        <v>28</v>
      </c>
      <c r="Q213" s="28" t="n">
        <f aca="false">+P213/189</f>
        <v>0.148148148148148</v>
      </c>
    </row>
    <row r="214" customFormat="false" ht="12.75" hidden="false" customHeight="false" outlineLevel="0" collapsed="false">
      <c r="A214" s="29" t="n">
        <v>207</v>
      </c>
      <c r="B214" s="32" t="s">
        <v>91</v>
      </c>
      <c r="C214" s="33" t="s">
        <v>237</v>
      </c>
      <c r="D214" s="17" t="n">
        <v>3</v>
      </c>
      <c r="E214" s="18" t="n">
        <v>2</v>
      </c>
      <c r="F214" s="17" t="n">
        <v>1</v>
      </c>
      <c r="G214" s="17" t="n">
        <v>0</v>
      </c>
      <c r="H214" s="17" t="n">
        <v>7</v>
      </c>
      <c r="I214" s="17" t="n">
        <v>1</v>
      </c>
      <c r="J214" s="17" t="n">
        <v>4</v>
      </c>
      <c r="K214" s="17" t="n">
        <v>4</v>
      </c>
      <c r="L214" s="17" t="n">
        <v>4</v>
      </c>
      <c r="M214" s="19" t="s">
        <v>22</v>
      </c>
      <c r="N214" s="19" t="s">
        <v>22</v>
      </c>
      <c r="O214" s="19" t="s">
        <v>22</v>
      </c>
      <c r="P214" s="20" t="n">
        <f aca="false">SUM(D214:O214)</f>
        <v>26</v>
      </c>
      <c r="Q214" s="21" t="n">
        <f aca="false">+P214/189</f>
        <v>0.137566137566138</v>
      </c>
    </row>
    <row r="215" customFormat="false" ht="12.75" hidden="false" customHeight="false" outlineLevel="0" collapsed="false">
      <c r="A215" s="22" t="n">
        <v>208</v>
      </c>
      <c r="B215" s="23" t="s">
        <v>26</v>
      </c>
      <c r="C215" s="24" t="s">
        <v>238</v>
      </c>
      <c r="D215" s="25" t="s">
        <v>214</v>
      </c>
      <c r="E215" s="34" t="s">
        <v>214</v>
      </c>
      <c r="F215" s="25" t="s">
        <v>214</v>
      </c>
      <c r="G215" s="25" t="s">
        <v>214</v>
      </c>
      <c r="H215" s="25" t="n">
        <v>0</v>
      </c>
      <c r="I215" s="25" t="n">
        <v>10</v>
      </c>
      <c r="J215" s="25" t="n">
        <v>4</v>
      </c>
      <c r="K215" s="25" t="n">
        <v>7</v>
      </c>
      <c r="L215" s="25" t="n">
        <v>5</v>
      </c>
      <c r="M215" s="26" t="s">
        <v>22</v>
      </c>
      <c r="N215" s="26" t="s">
        <v>22</v>
      </c>
      <c r="O215" s="26" t="s">
        <v>22</v>
      </c>
      <c r="P215" s="27" t="n">
        <f aca="false">SUM(D215:O215)</f>
        <v>26</v>
      </c>
      <c r="Q215" s="28" t="n">
        <f aca="false">+P215/85</f>
        <v>0.305882352941177</v>
      </c>
    </row>
    <row r="216" customFormat="false" ht="12.75" hidden="false" customHeight="false" outlineLevel="0" collapsed="false">
      <c r="A216" s="29" t="n">
        <v>209</v>
      </c>
      <c r="B216" s="32" t="s">
        <v>52</v>
      </c>
      <c r="C216" s="33" t="s">
        <v>239</v>
      </c>
      <c r="D216" s="19" t="n">
        <v>2</v>
      </c>
      <c r="E216" s="19" t="n">
        <v>0</v>
      </c>
      <c r="F216" s="19" t="n">
        <v>2</v>
      </c>
      <c r="G216" s="19" t="n">
        <v>4</v>
      </c>
      <c r="H216" s="19" t="n">
        <v>1</v>
      </c>
      <c r="I216" s="19" t="n">
        <v>1</v>
      </c>
      <c r="J216" s="19" t="n">
        <v>7</v>
      </c>
      <c r="K216" s="19" t="n">
        <v>2</v>
      </c>
      <c r="L216" s="38" t="n">
        <v>5</v>
      </c>
      <c r="M216" s="19" t="s">
        <v>22</v>
      </c>
      <c r="N216" s="19" t="s">
        <v>22</v>
      </c>
      <c r="O216" s="19" t="s">
        <v>22</v>
      </c>
      <c r="P216" s="20" t="n">
        <f aca="false">SUM(D216:O216)</f>
        <v>24</v>
      </c>
      <c r="Q216" s="21" t="n">
        <f aca="false">+P216/189</f>
        <v>0.126984126984127</v>
      </c>
    </row>
    <row r="217" customFormat="false" ht="12.75" hidden="false" customHeight="false" outlineLevel="0" collapsed="false">
      <c r="A217" s="22" t="n">
        <v>210</v>
      </c>
      <c r="B217" s="23" t="s">
        <v>91</v>
      </c>
      <c r="C217" s="24" t="s">
        <v>240</v>
      </c>
      <c r="D217" s="25" t="s">
        <v>214</v>
      </c>
      <c r="E217" s="34" t="s">
        <v>214</v>
      </c>
      <c r="F217" s="25" t="s">
        <v>214</v>
      </c>
      <c r="G217" s="25" t="s">
        <v>214</v>
      </c>
      <c r="H217" s="25" t="s">
        <v>214</v>
      </c>
      <c r="I217" s="25" t="n">
        <v>3</v>
      </c>
      <c r="J217" s="25" t="n">
        <v>8</v>
      </c>
      <c r="K217" s="25" t="n">
        <v>6</v>
      </c>
      <c r="L217" s="25" t="n">
        <v>4</v>
      </c>
      <c r="M217" s="26" t="s">
        <v>22</v>
      </c>
      <c r="N217" s="26" t="s">
        <v>22</v>
      </c>
      <c r="O217" s="26" t="s">
        <v>22</v>
      </c>
      <c r="P217" s="27" t="n">
        <f aca="false">SUM(D217:O217)</f>
        <v>21</v>
      </c>
      <c r="Q217" s="28" t="n">
        <f aca="false">+P217/85</f>
        <v>0.247058823529412</v>
      </c>
    </row>
    <row r="218" customFormat="false" ht="12.75" hidden="false" customHeight="false" outlineLevel="0" collapsed="false">
      <c r="A218" s="29" t="n">
        <v>211</v>
      </c>
      <c r="B218" s="32" t="s">
        <v>31</v>
      </c>
      <c r="C218" s="33" t="s">
        <v>241</v>
      </c>
      <c r="D218" s="17" t="s">
        <v>214</v>
      </c>
      <c r="E218" s="18" t="s">
        <v>214</v>
      </c>
      <c r="F218" s="17" t="s">
        <v>214</v>
      </c>
      <c r="G218" s="17" t="s">
        <v>214</v>
      </c>
      <c r="H218" s="17" t="s">
        <v>214</v>
      </c>
      <c r="I218" s="17" t="s">
        <v>214</v>
      </c>
      <c r="J218" s="17" t="s">
        <v>214</v>
      </c>
      <c r="K218" s="17" t="n">
        <v>2</v>
      </c>
      <c r="L218" s="17" t="n">
        <v>16</v>
      </c>
      <c r="M218" s="19" t="s">
        <v>22</v>
      </c>
      <c r="N218" s="19" t="s">
        <v>22</v>
      </c>
      <c r="O218" s="19" t="s">
        <v>22</v>
      </c>
      <c r="P218" s="20" t="n">
        <f aca="false">SUM(D218:O218)</f>
        <v>18</v>
      </c>
      <c r="Q218" s="21" t="n">
        <f aca="false">+P218/41</f>
        <v>0.439024390243902</v>
      </c>
    </row>
    <row r="219" customFormat="false" ht="12.75" hidden="false" customHeight="false" outlineLevel="0" collapsed="false">
      <c r="A219" s="22" t="n">
        <v>212</v>
      </c>
      <c r="B219" s="23" t="s">
        <v>242</v>
      </c>
      <c r="C219" s="24" t="s">
        <v>242</v>
      </c>
      <c r="D219" s="25" t="s">
        <v>214</v>
      </c>
      <c r="E219" s="34" t="s">
        <v>214</v>
      </c>
      <c r="F219" s="25" t="s">
        <v>214</v>
      </c>
      <c r="G219" s="25" t="s">
        <v>214</v>
      </c>
      <c r="H219" s="25" t="s">
        <v>214</v>
      </c>
      <c r="I219" s="25" t="s">
        <v>214</v>
      </c>
      <c r="J219" s="25" t="n">
        <v>0</v>
      </c>
      <c r="K219" s="25" t="n">
        <v>2</v>
      </c>
      <c r="L219" s="25" t="n">
        <v>16</v>
      </c>
      <c r="M219" s="26" t="s">
        <v>22</v>
      </c>
      <c r="N219" s="26" t="s">
        <v>22</v>
      </c>
      <c r="O219" s="26" t="s">
        <v>22</v>
      </c>
      <c r="P219" s="27" t="n">
        <f aca="false">SUM(D219:O219)</f>
        <v>18</v>
      </c>
      <c r="Q219" s="28" t="n">
        <f aca="false">+P219/64</f>
        <v>0.28125</v>
      </c>
    </row>
    <row r="220" customFormat="false" ht="12.75" hidden="false" customHeight="false" outlineLevel="0" collapsed="false">
      <c r="A220" s="29" t="n">
        <v>213</v>
      </c>
      <c r="B220" s="32" t="s">
        <v>190</v>
      </c>
      <c r="C220" s="33" t="s">
        <v>243</v>
      </c>
      <c r="D220" s="17" t="s">
        <v>214</v>
      </c>
      <c r="E220" s="18" t="s">
        <v>214</v>
      </c>
      <c r="F220" s="17" t="s">
        <v>214</v>
      </c>
      <c r="G220" s="17" t="s">
        <v>214</v>
      </c>
      <c r="H220" s="17" t="s">
        <v>214</v>
      </c>
      <c r="I220" s="17" t="s">
        <v>214</v>
      </c>
      <c r="J220" s="17" t="n">
        <v>0</v>
      </c>
      <c r="K220" s="17" t="n">
        <v>0</v>
      </c>
      <c r="L220" s="17" t="n">
        <v>11</v>
      </c>
      <c r="M220" s="19" t="s">
        <v>22</v>
      </c>
      <c r="N220" s="19" t="s">
        <v>22</v>
      </c>
      <c r="O220" s="19" t="s">
        <v>22</v>
      </c>
      <c r="P220" s="20" t="n">
        <f aca="false">SUM(D220:O220)</f>
        <v>11</v>
      </c>
      <c r="Q220" s="21" t="n">
        <f aca="false">+P220/64</f>
        <v>0.171875</v>
      </c>
    </row>
    <row r="221" customFormat="false" ht="12.75" hidden="false" customHeight="false" outlineLevel="0" collapsed="false">
      <c r="A221" s="22" t="n">
        <v>214</v>
      </c>
      <c r="B221" s="23" t="s">
        <v>23</v>
      </c>
      <c r="C221" s="24" t="s">
        <v>244</v>
      </c>
      <c r="D221" s="25" t="s">
        <v>214</v>
      </c>
      <c r="E221" s="34" t="s">
        <v>214</v>
      </c>
      <c r="F221" s="25" t="s">
        <v>214</v>
      </c>
      <c r="G221" s="25" t="s">
        <v>214</v>
      </c>
      <c r="H221" s="25" t="s">
        <v>214</v>
      </c>
      <c r="I221" s="25" t="s">
        <v>214</v>
      </c>
      <c r="J221" s="25" t="s">
        <v>214</v>
      </c>
      <c r="K221" s="25" t="n">
        <v>0</v>
      </c>
      <c r="L221" s="25" t="n">
        <v>10</v>
      </c>
      <c r="M221" s="26" t="s">
        <v>22</v>
      </c>
      <c r="N221" s="26" t="s">
        <v>22</v>
      </c>
      <c r="O221" s="26" t="s">
        <v>22</v>
      </c>
      <c r="P221" s="27" t="n">
        <f aca="false">SUM(D221:O221)</f>
        <v>10</v>
      </c>
      <c r="Q221" s="28" t="n">
        <f aca="false">+P221/22</f>
        <v>0.454545454545455</v>
      </c>
    </row>
    <row r="222" customFormat="false" ht="12.75" hidden="false" customHeight="false" outlineLevel="0" collapsed="false">
      <c r="A222" s="29" t="n">
        <v>215</v>
      </c>
      <c r="B222" s="32" t="s">
        <v>94</v>
      </c>
      <c r="C222" s="33" t="s">
        <v>245</v>
      </c>
      <c r="D222" s="17" t="s">
        <v>214</v>
      </c>
      <c r="E222" s="18" t="s">
        <v>214</v>
      </c>
      <c r="F222" s="17" t="s">
        <v>214</v>
      </c>
      <c r="G222" s="17" t="s">
        <v>214</v>
      </c>
      <c r="H222" s="17" t="s">
        <v>214</v>
      </c>
      <c r="I222" s="17" t="s">
        <v>214</v>
      </c>
      <c r="J222" s="17" t="n">
        <v>0</v>
      </c>
      <c r="K222" s="17" t="n">
        <v>3</v>
      </c>
      <c r="L222" s="17" t="n">
        <v>4</v>
      </c>
      <c r="M222" s="19" t="s">
        <v>22</v>
      </c>
      <c r="N222" s="19" t="s">
        <v>22</v>
      </c>
      <c r="O222" s="19" t="s">
        <v>22</v>
      </c>
      <c r="P222" s="20" t="n">
        <f aca="false">SUM(D222:O222)</f>
        <v>7</v>
      </c>
      <c r="Q222" s="21" t="n">
        <f aca="false">+P222/64</f>
        <v>0.109375</v>
      </c>
    </row>
    <row r="223" customFormat="false" ht="12.75" hidden="false" customHeight="false" outlineLevel="0" collapsed="false">
      <c r="A223" s="22" t="n">
        <v>216</v>
      </c>
      <c r="B223" s="23" t="s">
        <v>45</v>
      </c>
      <c r="C223" s="24" t="s">
        <v>246</v>
      </c>
      <c r="D223" s="25" t="s">
        <v>214</v>
      </c>
      <c r="E223" s="34" t="s">
        <v>214</v>
      </c>
      <c r="F223" s="25" t="s">
        <v>214</v>
      </c>
      <c r="G223" s="25" t="s">
        <v>214</v>
      </c>
      <c r="H223" s="25" t="s">
        <v>214</v>
      </c>
      <c r="I223" s="25" t="s">
        <v>214</v>
      </c>
      <c r="J223" s="25" t="s">
        <v>214</v>
      </c>
      <c r="K223" s="25" t="n">
        <v>0</v>
      </c>
      <c r="L223" s="25" t="n">
        <v>3</v>
      </c>
      <c r="M223" s="26" t="s">
        <v>22</v>
      </c>
      <c r="N223" s="26" t="s">
        <v>22</v>
      </c>
      <c r="O223" s="26" t="s">
        <v>22</v>
      </c>
      <c r="P223" s="27" t="n">
        <f aca="false">SUM(D223:O223)</f>
        <v>3</v>
      </c>
      <c r="Q223" s="28" t="n">
        <f aca="false">+P223/41</f>
        <v>0.0731707317073171</v>
      </c>
    </row>
    <row r="224" customFormat="false" ht="12.75" hidden="false" customHeight="false" outlineLevel="0" collapsed="false">
      <c r="A224" s="29" t="n">
        <v>217</v>
      </c>
      <c r="B224" s="32" t="s">
        <v>23</v>
      </c>
      <c r="C224" s="33" t="s">
        <v>247</v>
      </c>
      <c r="D224" s="17" t="s">
        <v>214</v>
      </c>
      <c r="E224" s="18" t="s">
        <v>214</v>
      </c>
      <c r="F224" s="17" t="s">
        <v>214</v>
      </c>
      <c r="G224" s="17" t="s">
        <v>214</v>
      </c>
      <c r="H224" s="17" t="s">
        <v>214</v>
      </c>
      <c r="I224" s="17" t="s">
        <v>214</v>
      </c>
      <c r="J224" s="17" t="s">
        <v>214</v>
      </c>
      <c r="K224" s="17" t="s">
        <v>214</v>
      </c>
      <c r="L224" s="17" t="n">
        <v>0</v>
      </c>
      <c r="M224" s="19"/>
      <c r="N224" s="19"/>
      <c r="O224" s="19"/>
      <c r="P224" s="20" t="n">
        <f aca="false">SUM(D224:O224)</f>
        <v>0</v>
      </c>
      <c r="Q224" s="21" t="n">
        <f aca="false">+P224/189</f>
        <v>0</v>
      </c>
    </row>
    <row r="225" customFormat="false" ht="12.75" hidden="false" customHeight="false" outlineLevel="0" collapsed="false">
      <c r="A225" s="22" t="n">
        <v>218</v>
      </c>
      <c r="B225" s="23" t="s">
        <v>112</v>
      </c>
      <c r="C225" s="24" t="s">
        <v>248</v>
      </c>
      <c r="D225" s="25" t="s">
        <v>214</v>
      </c>
      <c r="E225" s="34" t="s">
        <v>214</v>
      </c>
      <c r="F225" s="25" t="s">
        <v>214</v>
      </c>
      <c r="G225" s="25" t="s">
        <v>214</v>
      </c>
      <c r="H225" s="25" t="s">
        <v>214</v>
      </c>
      <c r="I225" s="25" t="s">
        <v>214</v>
      </c>
      <c r="J225" s="25" t="s">
        <v>214</v>
      </c>
      <c r="K225" s="25" t="s">
        <v>214</v>
      </c>
      <c r="L225" s="25" t="n">
        <v>0</v>
      </c>
      <c r="M225" s="26" t="s">
        <v>22</v>
      </c>
      <c r="N225" s="26" t="s">
        <v>22</v>
      </c>
      <c r="O225" s="26" t="s">
        <v>22</v>
      </c>
      <c r="P225" s="27" t="n">
        <f aca="false">SUM(D225:O225)</f>
        <v>0</v>
      </c>
      <c r="Q225" s="28" t="n">
        <f aca="false">+P225/189</f>
        <v>0</v>
      </c>
    </row>
    <row r="226" customFormat="false" ht="12.75" hidden="false" customHeight="false" outlineLevel="0" collapsed="false">
      <c r="A226" s="29" t="n">
        <v>219</v>
      </c>
      <c r="B226" s="32" t="s">
        <v>94</v>
      </c>
      <c r="C226" s="33" t="s">
        <v>249</v>
      </c>
      <c r="D226" s="17" t="s">
        <v>214</v>
      </c>
      <c r="E226" s="18" t="s">
        <v>214</v>
      </c>
      <c r="F226" s="17" t="s">
        <v>214</v>
      </c>
      <c r="G226" s="17" t="s">
        <v>214</v>
      </c>
      <c r="H226" s="17" t="s">
        <v>214</v>
      </c>
      <c r="I226" s="17" t="s">
        <v>214</v>
      </c>
      <c r="J226" s="17" t="s">
        <v>214</v>
      </c>
      <c r="K226" s="17" t="s">
        <v>214</v>
      </c>
      <c r="L226" s="17" t="n">
        <v>0</v>
      </c>
      <c r="M226" s="19"/>
      <c r="N226" s="19"/>
      <c r="O226" s="19"/>
      <c r="P226" s="20" t="n">
        <f aca="false">SUM(D226:O226)</f>
        <v>0</v>
      </c>
      <c r="Q226" s="21" t="n">
        <f aca="false">+P226/189</f>
        <v>0</v>
      </c>
    </row>
    <row r="227" customFormat="false" ht="14.25" hidden="false" customHeight="true" outlineLevel="0" collapsed="false">
      <c r="A227" s="41" t="s">
        <v>250</v>
      </c>
      <c r="B227" s="41"/>
      <c r="C227" s="41"/>
      <c r="D227" s="42" t="n">
        <f aca="false">SUM(D8:D226)</f>
        <v>4653</v>
      </c>
      <c r="E227" s="42" t="n">
        <f aca="false">SUM(E8:E226)</f>
        <v>3865</v>
      </c>
      <c r="F227" s="42" t="n">
        <f aca="false">SUM(F8:F226)</f>
        <v>4057</v>
      </c>
      <c r="G227" s="42" t="n">
        <f aca="false">SUM(G8:G226)</f>
        <v>3991</v>
      </c>
      <c r="H227" s="42" t="n">
        <f aca="false">SUM(H8:H226)</f>
        <v>4147</v>
      </c>
      <c r="I227" s="42" t="n">
        <f aca="false">SUM(I8:I226)</f>
        <v>4168</v>
      </c>
      <c r="J227" s="42" t="n">
        <f aca="false">SUM(J8:J226)</f>
        <v>4060</v>
      </c>
      <c r="K227" s="42" t="n">
        <f aca="false">SUM(K8:K226)</f>
        <v>4170</v>
      </c>
      <c r="L227" s="42" t="n">
        <f aca="false">SUM(L8:L226)</f>
        <v>4668</v>
      </c>
      <c r="M227" s="42" t="n">
        <f aca="false">SUM(M8:M226)</f>
        <v>0</v>
      </c>
      <c r="N227" s="42" t="n">
        <f aca="false">SUM(N8:N226)</f>
        <v>0</v>
      </c>
      <c r="O227" s="42" t="n">
        <f aca="false">SUM(O8:O226)</f>
        <v>0</v>
      </c>
      <c r="P227" s="42" t="n">
        <f aca="false">SUM(P8:P226)</f>
        <v>37779</v>
      </c>
      <c r="Q227" s="43" t="n">
        <f aca="false">+P227/189</f>
        <v>199.888888888889</v>
      </c>
    </row>
    <row r="228" customFormat="false" ht="12.75" hidden="false" customHeight="false" outlineLevel="0" collapsed="false">
      <c r="A228" s="44" t="s">
        <v>251</v>
      </c>
      <c r="B228" s="45"/>
      <c r="C228" s="45"/>
      <c r="D228" s="20"/>
      <c r="E228" s="20"/>
      <c r="F228" s="20"/>
      <c r="G228" s="20"/>
      <c r="H228" s="20"/>
      <c r="I228" s="20"/>
      <c r="J228" s="20"/>
      <c r="K228" s="20"/>
      <c r="L228" s="20"/>
      <c r="M228" s="46" t="s">
        <v>252</v>
      </c>
      <c r="N228" s="46"/>
      <c r="O228" s="46"/>
      <c r="P228" s="46"/>
      <c r="Q228" s="47" t="n">
        <f aca="false">+Q227</f>
        <v>199.888888888889</v>
      </c>
    </row>
    <row r="229" customFormat="false" ht="13.5" hidden="false" customHeight="false" outlineLevel="0" collapsed="false">
      <c r="A229" s="44"/>
      <c r="C229" s="48"/>
      <c r="D229" s="48"/>
      <c r="E229" s="48"/>
      <c r="F229" s="48"/>
      <c r="G229" s="48"/>
      <c r="H229" s="48"/>
      <c r="I229" s="48"/>
      <c r="J229" s="48"/>
      <c r="K229" s="48"/>
      <c r="L229" s="49"/>
      <c r="M229" s="50" t="s">
        <v>253</v>
      </c>
      <c r="N229" s="50"/>
      <c r="O229" s="50"/>
      <c r="P229" s="50"/>
      <c r="Q229" s="51" t="n">
        <f aca="false">+Q228/8</f>
        <v>24.9861111111111</v>
      </c>
    </row>
    <row r="230" customFormat="false" ht="12.75" hidden="false" customHeight="false" outlineLevel="0" collapsed="false">
      <c r="A230" s="44"/>
      <c r="B230" s="52"/>
      <c r="M230" s="53"/>
      <c r="N230" s="53"/>
      <c r="O230" s="53"/>
      <c r="P230" s="53"/>
      <c r="Q230" s="54"/>
    </row>
    <row r="231" customFormat="false" ht="12.75" hidden="false" customHeight="false" outlineLevel="0" collapsed="false">
      <c r="B231" s="55"/>
      <c r="M231" s="53"/>
      <c r="N231" s="53"/>
      <c r="O231" s="53"/>
      <c r="P231" s="53"/>
      <c r="Q231" s="54"/>
    </row>
    <row r="232" customFormat="false" ht="3" hidden="false" customHeight="true" outlineLevel="0" collapsed="false">
      <c r="B232" s="55"/>
      <c r="M232" s="53"/>
      <c r="N232" s="53"/>
      <c r="O232" s="53"/>
      <c r="P232" s="53"/>
      <c r="Q232" s="54"/>
    </row>
    <row r="233" customFormat="false" ht="12.75" hidden="false" customHeight="false" outlineLevel="0" collapsed="false">
      <c r="A233" s="56" t="s">
        <v>254</v>
      </c>
      <c r="B233" s="55"/>
      <c r="M233" s="53"/>
      <c r="N233" s="53"/>
      <c r="O233" s="53"/>
      <c r="P233" s="53"/>
      <c r="Q233" s="54"/>
    </row>
    <row r="234" customFormat="false" ht="12.75" hidden="false" customHeight="false" outlineLevel="0" collapsed="false">
      <c r="A234" s="56" t="s">
        <v>255</v>
      </c>
      <c r="B234" s="55"/>
      <c r="M234" s="53"/>
      <c r="N234" s="53"/>
      <c r="O234" s="53"/>
      <c r="P234" s="53"/>
      <c r="Q234" s="54"/>
    </row>
  </sheetData>
  <mergeCells count="4">
    <mergeCell ref="A3:Q3"/>
    <mergeCell ref="A227:C227"/>
    <mergeCell ref="M228:P228"/>
    <mergeCell ref="M229:P22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4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4-10-10T15:34:23Z</cp:lastPrinted>
  <dcterms:modified xsi:type="dcterms:W3CDTF">2014-10-10T16:16:09Z</dcterms:modified>
  <cp:revision>0</cp:revision>
  <dc:subject/>
  <dc:title/>
</cp:coreProperties>
</file>