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51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5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96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88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59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512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4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39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0021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251103463754021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224.55555555556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5991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351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86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433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108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1697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865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93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6753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7011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822683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3140690047333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91409.2222222222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632395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0-10T16:37:21Z</dcterms:modified>
  <cp:revision>0</cp:revision>
  <dc:subject/>
  <dc:title/>
</cp:coreProperties>
</file>