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 t="n">
        <v>3131</v>
      </c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28888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312910284463895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09.77777777778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202098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10-10T16:38:02Z</dcterms:modified>
  <cp:revision>0</cp:revision>
  <dc:subject/>
  <dc:title/>
</cp:coreProperties>
</file>