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5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7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6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63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532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445255474452555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9.1111111111111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875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10-10T16:39:14Z</dcterms:modified>
  <cp:revision>0</cp:revision>
  <dc:subject/>
  <dc:title/>
</cp:coreProperties>
</file>