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Setiembre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6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77015972"/>
        <c:axId val="23485423"/>
      </c:barChart>
      <c:catAx>
        <c:axId val="770159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5423"/>
        <c:crossesAt val="0"/>
        <c:auto val="1"/>
        <c:lblAlgn val="ctr"/>
        <c:lblOffset val="100"/>
        <c:noMultiLvlLbl val="0"/>
      </c:catAx>
      <c:valAx>
        <c:axId val="23485423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59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5968087639914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229102167183"/>
          <c:w val="0.573903122082772"/>
          <c:h val="0.587600222275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23893</c:v>
                </c:pt>
                <c:pt idx="1">
                  <c:v>75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257676902537"/>
          <c:w val="0.92046052631579"/>
          <c:h val="0.919492656875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2259</c:v>
                </c:pt>
                <c:pt idx="1">
                  <c:v>4530</c:v>
                </c:pt>
                <c:pt idx="2">
                  <c:v>3960</c:v>
                </c:pt>
                <c:pt idx="3">
                  <c:v>2362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2622</c:v>
                </c:pt>
                <c:pt idx="1">
                  <c:v>4072</c:v>
                </c:pt>
                <c:pt idx="2">
                  <c:v>2595</c:v>
                </c:pt>
                <c:pt idx="3">
                  <c:v>1308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476</c:v>
                </c:pt>
                <c:pt idx="1">
                  <c:v>250</c:v>
                </c:pt>
                <c:pt idx="2">
                  <c:v>146</c:v>
                </c:pt>
                <c:pt idx="3">
                  <c:v>69</c:v>
                </c:pt>
              </c:numCache>
            </c:numRef>
          </c:val>
        </c:ser>
        <c:gapWidth val="62"/>
        <c:overlap val="100"/>
        <c:axId val="48360454"/>
        <c:axId val="52874927"/>
      </c:barChart>
      <c:catAx>
        <c:axId val="483604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74927"/>
        <c:crossesAt val="0"/>
        <c:auto val="1"/>
        <c:lblAlgn val="ctr"/>
        <c:lblOffset val="100"/>
        <c:noMultiLvlLbl val="0"/>
      </c:catAx>
      <c:valAx>
        <c:axId val="52874927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0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41655540721"/>
          <c:w val="0.345789473684211"/>
          <c:h val="0.13658210947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5</xdr:row>
      <xdr:rowOff>104760</xdr:rowOff>
    </xdr:to>
    <xdr:graphicFrame>
      <xdr:nvGraphicFramePr>
        <xdr:cNvPr id="5" name="Chart 2"/>
        <xdr:cNvGraphicFramePr/>
      </xdr:nvGraphicFramePr>
      <xdr:xfrm>
        <a:off x="3348720" y="2028960"/>
        <a:ext cx="347040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280</xdr:rowOff>
    </xdr:to>
    <xdr:graphicFrame>
      <xdr:nvGraphicFramePr>
        <xdr:cNvPr id="8" name="4 Gráfico"/>
        <xdr:cNvGraphicFramePr/>
      </xdr:nvGraphicFramePr>
      <xdr:xfrm>
        <a:off x="6576840" y="6972480"/>
        <a:ext cx="5471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750337381916</cdr:y>
    </cdr:from>
    <cdr:to>
      <cdr:x>0.254019292604502</cdr:x>
      <cdr:y>0.52171151861554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291320"/>
          <a:ext cx="644760" cy="1074600"/>
        </a:xfrm>
        <a:prstGeom prst="rect">
          <a:avLst/>
        </a:prstGeom>
        <a:ln w="0">
          <a:noFill/>
        </a:ln>
      </cdr:spPr>
    </cdr:pic>
  </cdr:relSizeAnchor>
  <cdr:relSizeAnchor>
    <cdr:from>
      <cdr:x>0.808526086505549</cdr:x>
      <cdr:y>0.796777010399301</cdr:y>
    </cdr:from>
    <cdr:to>
      <cdr:x>0.987034539985479</cdr:x>
      <cdr:y>0.959752321981424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06200" y="3613320"/>
          <a:ext cx="619560" cy="739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50583479521013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1" hidden="false" customHeight="true" outlineLevel="0" collapsed="false">
      <c r="A21" s="73" t="s">
        <v>12</v>
      </c>
      <c r="B21" s="74" t="n">
        <f aca="false">SUM(C21:D21)</f>
        <v>3193</v>
      </c>
      <c r="C21" s="75" t="n">
        <v>3100</v>
      </c>
      <c r="D21" s="75" t="n">
        <v>93</v>
      </c>
      <c r="E21" s="25"/>
      <c r="J21" s="70"/>
      <c r="K21" s="76" t="s">
        <v>48</v>
      </c>
      <c r="L21" s="76"/>
      <c r="M21" s="76"/>
      <c r="N21" s="77" t="n">
        <v>0.149416520478987</v>
      </c>
      <c r="O21" s="26"/>
      <c r="P21" s="26"/>
      <c r="Q21" s="26"/>
      <c r="R21" s="41"/>
      <c r="S21" s="41"/>
    </row>
    <row r="22" customFormat="false" ht="23.1" hidden="false" customHeight="true" outlineLevel="0" collapsed="false">
      <c r="A22" s="78" t="s">
        <v>13</v>
      </c>
      <c r="B22" s="79" t="n">
        <f aca="false">SUM(C22:D22)</f>
        <v>2583</v>
      </c>
      <c r="C22" s="80" t="n">
        <v>2525</v>
      </c>
      <c r="D22" s="80" t="n">
        <v>58</v>
      </c>
      <c r="E22" s="25"/>
      <c r="J22" s="81" t="s">
        <v>21</v>
      </c>
      <c r="K22" s="82" t="s">
        <v>47</v>
      </c>
      <c r="L22" s="82"/>
      <c r="M22" s="82"/>
      <c r="N22" s="83" t="n">
        <v>0.834764556006417</v>
      </c>
      <c r="O22" s="26"/>
      <c r="P22" s="26"/>
      <c r="Q22" s="26"/>
      <c r="R22" s="41"/>
      <c r="S22" s="41"/>
    </row>
    <row r="23" customFormat="false" ht="23.1" hidden="false" customHeight="true" outlineLevel="0" collapsed="false">
      <c r="A23" s="84" t="s">
        <v>16</v>
      </c>
      <c r="B23" s="85" t="n">
        <f aca="false">SUM(C23:D23)</f>
        <v>2776</v>
      </c>
      <c r="C23" s="86" t="n">
        <v>2702</v>
      </c>
      <c r="D23" s="86" t="n">
        <v>74</v>
      </c>
      <c r="E23" s="25"/>
      <c r="J23" s="81"/>
      <c r="K23" s="76" t="s">
        <v>48</v>
      </c>
      <c r="L23" s="76"/>
      <c r="M23" s="76"/>
      <c r="N23" s="77" t="n">
        <v>0.165235443993583</v>
      </c>
      <c r="O23" s="26" t="s">
        <v>49</v>
      </c>
      <c r="P23" s="26"/>
      <c r="Q23" s="26"/>
      <c r="R23" s="41"/>
      <c r="S23" s="41"/>
    </row>
    <row r="24" customFormat="false" ht="23.1" hidden="false" customHeight="true" outlineLevel="0" collapsed="false">
      <c r="A24" s="78" t="s">
        <v>17</v>
      </c>
      <c r="B24" s="79" t="n">
        <f aca="false">SUM(C24:D24)</f>
        <v>2561</v>
      </c>
      <c r="C24" s="80" t="n">
        <v>2477</v>
      </c>
      <c r="D24" s="80" t="n">
        <v>84</v>
      </c>
      <c r="E24" s="25"/>
      <c r="J24" s="87" t="s">
        <v>26</v>
      </c>
      <c r="K24" s="88" t="s">
        <v>50</v>
      </c>
      <c r="L24" s="88"/>
      <c r="M24" s="88"/>
      <c r="N24" s="83" t="n">
        <v>0.492029755579171</v>
      </c>
      <c r="O24" s="26"/>
      <c r="P24" s="26"/>
      <c r="Q24" s="26"/>
      <c r="R24" s="41"/>
      <c r="S24" s="41"/>
    </row>
    <row r="25" customFormat="false" ht="23.1" hidden="false" customHeight="true" outlineLevel="0" collapsed="false">
      <c r="A25" s="84" t="s">
        <v>19</v>
      </c>
      <c r="B25" s="85" t="n">
        <f aca="false">SUM(C25:D25)</f>
        <v>2682</v>
      </c>
      <c r="C25" s="86" t="n">
        <v>2601</v>
      </c>
      <c r="D25" s="86" t="n">
        <v>81</v>
      </c>
      <c r="E25" s="25"/>
      <c r="J25" s="89"/>
      <c r="K25" s="90" t="s">
        <v>51</v>
      </c>
      <c r="L25" s="90"/>
      <c r="M25" s="90"/>
      <c r="N25" s="91" t="n">
        <v>0.507970244420829</v>
      </c>
      <c r="P25" s="26"/>
      <c r="Q25" s="26"/>
      <c r="R25" s="41"/>
      <c r="S25" s="41"/>
    </row>
    <row r="26" customFormat="false" ht="23.1" hidden="false" customHeight="true" outlineLevel="0" collapsed="false">
      <c r="A26" s="78" t="s">
        <v>20</v>
      </c>
      <c r="B26" s="79" t="n">
        <f aca="false">SUM(C26:D26)</f>
        <v>2702</v>
      </c>
      <c r="C26" s="80" t="n">
        <v>2629</v>
      </c>
      <c r="D26" s="80" t="n">
        <v>73</v>
      </c>
      <c r="E26" s="25"/>
      <c r="J26" s="92" t="s">
        <v>52</v>
      </c>
      <c r="P26" s="26"/>
      <c r="Q26" s="26"/>
      <c r="R26" s="41"/>
      <c r="S26" s="41"/>
    </row>
    <row r="27" customFormat="false" ht="23.1" hidden="false" customHeight="true" outlineLevel="0" collapsed="false">
      <c r="A27" s="84" t="s">
        <v>22</v>
      </c>
      <c r="B27" s="85" t="n">
        <f aca="false">SUM(C27:D27)</f>
        <v>2611</v>
      </c>
      <c r="C27" s="86" t="n">
        <v>2528</v>
      </c>
      <c r="D27" s="86" t="n">
        <v>83</v>
      </c>
      <c r="E27" s="25"/>
      <c r="J27" s="92" t="s">
        <v>53</v>
      </c>
      <c r="P27" s="26"/>
      <c r="Q27" s="26"/>
      <c r="R27" s="41"/>
      <c r="S27" s="41"/>
    </row>
    <row r="28" customFormat="false" ht="23.1" hidden="false" customHeight="true" outlineLevel="0" collapsed="false">
      <c r="A28" s="78" t="s">
        <v>23</v>
      </c>
      <c r="B28" s="79" t="n">
        <f aca="false">SUM(C28:D28)</f>
        <v>2651</v>
      </c>
      <c r="C28" s="80" t="n">
        <v>2545</v>
      </c>
      <c r="D28" s="80" t="n">
        <v>106</v>
      </c>
      <c r="E28" s="25"/>
      <c r="J28" s="92" t="s">
        <v>54</v>
      </c>
    </row>
    <row r="29" customFormat="false" ht="23.1" hidden="false" customHeight="true" outlineLevel="0" collapsed="false">
      <c r="A29" s="84" t="s">
        <v>24</v>
      </c>
      <c r="B29" s="85" t="n">
        <f aca="false">SUM(C29:D29)</f>
        <v>2890</v>
      </c>
      <c r="C29" s="86" t="n">
        <v>2786</v>
      </c>
      <c r="D29" s="86" t="n">
        <v>104</v>
      </c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93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93"/>
    </row>
    <row r="33" customFormat="false" ht="23.85" hidden="false" customHeight="true" outlineLevel="0" collapsed="false">
      <c r="A33" s="94" t="s">
        <v>6</v>
      </c>
      <c r="B33" s="95" t="n">
        <f aca="false">SUM(B21:B32)</f>
        <v>24649</v>
      </c>
      <c r="C33" s="95" t="n">
        <f aca="false">SUM(C21:C32)</f>
        <v>23893</v>
      </c>
      <c r="D33" s="95" t="n">
        <f aca="false">SUM(D21:D32)</f>
        <v>756</v>
      </c>
      <c r="J33" s="92" t="s">
        <v>33</v>
      </c>
      <c r="O33" s="33"/>
      <c r="P33" s="93"/>
    </row>
    <row r="34" customFormat="false" ht="23.8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69329384559211</v>
      </c>
      <c r="D34" s="97" t="n">
        <f aca="false">+D33/$B$33</f>
        <v>0.0306706154407887</v>
      </c>
      <c r="O34" s="36"/>
      <c r="P34" s="93"/>
    </row>
    <row r="35" customFormat="false" ht="8.25" hidden="false" customHeight="true" outlineLevel="0" collapsed="false">
      <c r="A35" s="98"/>
      <c r="B35" s="99"/>
      <c r="C35" s="99"/>
      <c r="D35" s="99"/>
      <c r="O35" s="36"/>
      <c r="P35" s="93"/>
    </row>
    <row r="36" customFormat="false" ht="8.25" hidden="false" customHeight="true" outlineLevel="0" collapsed="false">
      <c r="A36" s="98"/>
      <c r="B36" s="99"/>
      <c r="C36" s="99"/>
      <c r="D36" s="99"/>
      <c r="O36" s="36"/>
      <c r="P36" s="93"/>
    </row>
    <row r="37" customFormat="false" ht="8.25" hidden="false" customHeight="true" outlineLevel="0" collapsed="false">
      <c r="A37" s="98"/>
      <c r="B37" s="99"/>
      <c r="C37" s="99"/>
      <c r="D37" s="99"/>
      <c r="O37" s="36"/>
      <c r="P37" s="93"/>
    </row>
    <row r="38" customFormat="false" ht="8.25" hidden="true" customHeight="true" outlineLevel="0" collapsed="false">
      <c r="A38" s="98"/>
      <c r="B38" s="99"/>
      <c r="C38" s="99"/>
      <c r="D38" s="99"/>
      <c r="O38" s="36"/>
      <c r="P38" s="93"/>
    </row>
    <row r="39" customFormat="false" ht="8.25" hidden="tru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3"/>
    </row>
    <row r="40" customFormat="false" ht="2.25" hidden="tru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3"/>
    </row>
    <row r="41" customFormat="false" ht="3.75" hidden="true" customHeight="true" outlineLevel="0" collapsed="false">
      <c r="A41" s="49"/>
      <c r="B41" s="36"/>
      <c r="C41" s="36"/>
      <c r="D41" s="36"/>
      <c r="O41" s="36"/>
      <c r="P41" s="93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3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3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3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3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3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13111</v>
      </c>
      <c r="C51" s="75" t="n">
        <v>2259</v>
      </c>
      <c r="D51" s="75" t="n">
        <v>4530</v>
      </c>
      <c r="E51" s="75" t="n">
        <v>3960</v>
      </c>
      <c r="F51" s="75" t="n">
        <v>2362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3" t="s">
        <v>21</v>
      </c>
      <c r="B52" s="79" t="n">
        <f aca="false">SUM(C52:F52)</f>
        <v>10597</v>
      </c>
      <c r="C52" s="80" t="n">
        <v>2622</v>
      </c>
      <c r="D52" s="80" t="n">
        <v>4072</v>
      </c>
      <c r="E52" s="80" t="n">
        <v>2595</v>
      </c>
      <c r="F52" s="80" t="n">
        <v>1308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8" t="s">
        <v>26</v>
      </c>
      <c r="B53" s="104" t="n">
        <f aca="false">SUM(C53:F53)</f>
        <v>941</v>
      </c>
      <c r="C53" s="88" t="n">
        <v>476</v>
      </c>
      <c r="D53" s="88" t="n">
        <v>250</v>
      </c>
      <c r="E53" s="88" t="n">
        <v>146</v>
      </c>
      <c r="F53" s="88" t="n">
        <v>69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4" t="s">
        <v>6</v>
      </c>
      <c r="B54" s="95" t="n">
        <f aca="false">SUM(B51:B53)</f>
        <v>24649</v>
      </c>
      <c r="C54" s="95" t="n">
        <f aca="false">SUM(C51:C53)</f>
        <v>5357</v>
      </c>
      <c r="D54" s="95" t="n">
        <f aca="false">SUM(D51:D53)</f>
        <v>8852</v>
      </c>
      <c r="E54" s="95" t="n">
        <f aca="false">SUM(E51:E53)</f>
        <v>6701</v>
      </c>
      <c r="F54" s="95" t="n">
        <f aca="false">SUM(F51:F53)</f>
        <v>3739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6" t="s">
        <v>11</v>
      </c>
      <c r="B55" s="97" t="n">
        <f aca="false">+B54/$B$54</f>
        <v>1</v>
      </c>
      <c r="C55" s="97" t="n">
        <f aca="false">+C54/$B$54</f>
        <v>0.217331331899874</v>
      </c>
      <c r="D55" s="97" t="n">
        <f aca="false">+D54/$B$54</f>
        <v>0.359122073917806</v>
      </c>
      <c r="E55" s="97" t="n">
        <f aca="false">+E54/$B$54</f>
        <v>0.271856870461276</v>
      </c>
      <c r="F55" s="97" t="n">
        <f aca="false">+F54/$B$54</f>
        <v>0.151689723721043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10-10T16:13:41Z</dcterms:modified>
  <cp:revision>0</cp:revision>
  <dc:subject/>
  <dc:title/>
</cp:coreProperties>
</file>