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O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5</t>
  </si>
  <si>
    <t xml:space="preserve">(a) Información preliminar (enero - setiembre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5</a:t>
            </a:r>
          </a:p>
        </c:rich>
      </c:tx>
      <c:layout>
        <c:manualLayout>
          <c:xMode val="edge"/>
          <c:yMode val="edge"/>
          <c:x val="0.230437035757471"/>
          <c:y val="0.01628089446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74710658145"/>
          <c:y val="0.210997776905976"/>
          <c:w val="0.964242528934186"/>
          <c:h val="0.727801752321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1'!$B$21:$O$21</c:f>
              <c:numCache>
                <c:formatCode>General</c:formatCode>
                <c:ptCount val="14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4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6999"/>
        <c:axId val="39233697"/>
      </c:lineChart>
      <c:catAx>
        <c:axId val="5848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3697"/>
        <c:crossesAt val="0"/>
        <c:auto val="1"/>
        <c:lblAlgn val="ctr"/>
        <c:lblOffset val="100"/>
        <c:noMultiLvlLbl val="0"/>
      </c:catAx>
      <c:valAx>
        <c:axId val="39233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7963378821904"/>
              <c:y val="0.256375049038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699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104760</xdr:rowOff>
    </xdr:from>
    <xdr:to>
      <xdr:col>14</xdr:col>
      <xdr:colOff>533520</xdr:colOff>
      <xdr:row>59</xdr:row>
      <xdr:rowOff>104760</xdr:rowOff>
    </xdr:to>
    <xdr:graphicFrame>
      <xdr:nvGraphicFramePr>
        <xdr:cNvPr id="0" name="Chart 111"/>
        <xdr:cNvGraphicFramePr/>
      </xdr:nvGraphicFramePr>
      <xdr:xfrm>
        <a:off x="40680" y="6393240"/>
        <a:ext cx="83358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70426671273</cdr:x>
      <cdr:y>0.227474826729436</cdr:y>
    </cdr:from>
    <cdr:to>
      <cdr:x>0.244990499222664</cdr:x>
      <cdr:y>0.36648358833529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23400" y="1252440"/>
          <a:ext cx="1118880" cy="765360"/>
        </a:xfrm>
        <a:prstGeom prst="rect">
          <a:avLst/>
        </a:prstGeom>
        <a:ln w="0">
          <a:noFill/>
        </a:ln>
      </cdr:spPr>
    </cdr:pic>
  </cdr:relSizeAnchor>
  <cdr:relSizeAnchor>
    <cdr:from>
      <cdr:x>0.00401623769217482</cdr:x>
      <cdr:y>0.959265071269779</cdr:y>
    </cdr:from>
    <cdr:to>
      <cdr:x>0.253757125583002</cdr:x>
      <cdr:y>0.994769190532235</cdr:y>
    </cdr:to>
    <cdr:sp>
      <cdr:nvSpPr>
        <cdr:cNvPr id="2" name="11 CuadroTexto"/>
        <cdr:cNvSpPr/>
      </cdr:nvSpPr>
      <cdr:spPr>
        <a:xfrm>
          <a:off x="33480" y="5281560"/>
          <a:ext cx="2081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true" hidden="false" outlineLevel="0" max="15" min="15" style="1" width="8.41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1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0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  <c r="O11" s="12" t="n">
        <v>5352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  <c r="O13" s="12" t="n">
        <v>4492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0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  <c r="O15" s="12" t="n">
        <v>4433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3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70</v>
      </c>
      <c r="O17" s="12" t="n">
        <v>5134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43</v>
      </c>
      <c r="O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 t="n">
        <v>4079</v>
      </c>
      <c r="O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50485</v>
      </c>
      <c r="O21" s="16" t="n">
        <f aca="false">SUM(O9:O20)</f>
        <v>43288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0.0274125931051326</v>
      </c>
      <c r="O22" s="19" t="n">
        <f aca="false">O21/N21-1</f>
        <v>-0.142557195206497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07.08333333333</v>
      </c>
      <c r="O23" s="21" t="n">
        <f aca="false">AVERAGE(O9:O20)</f>
        <v>4809.77777777778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4" t="n">
        <f aca="false">SUM(B21:O21)</f>
        <v>535536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N1"/>
    <mergeCell ref="A3:O3"/>
    <mergeCell ref="A4:M4"/>
    <mergeCell ref="A6:O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39:20Z</dcterms:created>
  <dc:creator>mllanos</dc:creator>
  <dc:description/>
  <dc:language>en-US</dc:language>
  <cp:lastModifiedBy>mllanos</cp:lastModifiedBy>
  <dcterms:modified xsi:type="dcterms:W3CDTF">2015-10-13T13:39:36Z</dcterms:modified>
  <cp:revision>0</cp:revision>
  <dc:subject/>
  <dc:title/>
</cp:coreProperties>
</file>