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Setiembre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SETIEMBRE/BE%20Setiem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27" colorId="64" zoomScale="124" zoomScaleNormal="100" zoomScalePageLayoutView="124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75" hidden="false" customHeight="false" outlineLevel="0" collapsed="false">
      <c r="A21" s="13" t="s">
        <v>11</v>
      </c>
      <c r="B21" s="23" t="n">
        <f aca="false">C21+E21+G21+I21</f>
        <v>43288</v>
      </c>
      <c r="C21" s="15" t="n">
        <v>21390</v>
      </c>
      <c r="D21" s="16" t="n">
        <f aca="false">C21/B21</f>
        <v>0.494132323045648</v>
      </c>
      <c r="E21" s="15" t="n">
        <v>17293</v>
      </c>
      <c r="F21" s="16" t="n">
        <f aca="false">E21/B21</f>
        <v>0.399487155793754</v>
      </c>
      <c r="G21" s="15" t="n">
        <v>4605</v>
      </c>
      <c r="H21" s="16" t="n">
        <f aca="false">G21/B21</f>
        <v>0.106380521160599</v>
      </c>
      <c r="I21" s="15" t="n">
        <v>0</v>
      </c>
      <c r="J21" s="17" t="n">
        <f aca="false">I21/B21</f>
        <v>0</v>
      </c>
    </row>
    <row r="22" customFormat="false" ht="16.5" hidden="false" customHeight="true" outlineLevel="0" collapsed="false">
      <c r="A22" s="25" t="s">
        <v>4</v>
      </c>
      <c r="B22" s="26" t="n">
        <f aca="false">SUM(B8:B21)</f>
        <v>535536</v>
      </c>
      <c r="C22" s="26" t="n">
        <f aca="false">SUM(C8:C9)+SUM(E8:E9)+SUM(C10:E11)+SUM(C12:C21,E12:E21)</f>
        <v>475717</v>
      </c>
      <c r="D22" s="26"/>
      <c r="E22" s="26"/>
      <c r="F22" s="26"/>
      <c r="G22" s="26" t="n">
        <f aca="false">SUM(G8:G21)</f>
        <v>56998</v>
      </c>
      <c r="H22" s="26"/>
      <c r="I22" s="26" t="n">
        <f aca="false">SUM(I8:I21)</f>
        <v>2821</v>
      </c>
      <c r="J22" s="26"/>
    </row>
    <row r="23" s="30" customFormat="true" ht="16.5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300693137343</v>
      </c>
      <c r="D23" s="29"/>
      <c r="E23" s="29"/>
      <c r="F23" s="29"/>
      <c r="G23" s="29" t="n">
        <f aca="false">G22/B22</f>
        <v>0.106431687132144</v>
      </c>
      <c r="H23" s="29"/>
      <c r="I23" s="29" t="n">
        <f aca="false">I22/B22</f>
        <v>0.00526761973051298</v>
      </c>
      <c r="J23" s="29"/>
    </row>
    <row r="24" customFormat="false" ht="12.75" hidden="false" customHeight="false" outlineLevel="0" collapsed="false">
      <c r="A24" s="31" t="s">
        <v>12</v>
      </c>
      <c r="B24" s="32"/>
    </row>
    <row r="25" customFormat="false" ht="12.75" hidden="false" customHeight="false" outlineLevel="0" collapsed="false">
      <c r="A25" s="33" t="s">
        <v>13</v>
      </c>
    </row>
    <row r="26" customFormat="false" ht="9" hidden="false" customHeight="true" outlineLevel="0" collapsed="false">
      <c r="A26" s="31"/>
    </row>
    <row r="27" customFormat="false" ht="18.75" hidden="false" customHeight="false" outlineLevel="0" collapsed="false">
      <c r="A27" s="34" t="s">
        <v>14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2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6</v>
      </c>
      <c r="B32" s="10" t="s">
        <v>4</v>
      </c>
      <c r="C32" s="11" t="s">
        <v>17</v>
      </c>
      <c r="D32" s="11"/>
      <c r="E32" s="11"/>
      <c r="F32" s="11"/>
      <c r="G32" s="11"/>
      <c r="H32" s="11"/>
      <c r="I32" s="11"/>
      <c r="J32" s="11"/>
    </row>
    <row r="33" customFormat="false" ht="55.15" hidden="false" customHeight="true" outlineLevel="0" collapsed="false">
      <c r="A33" s="10"/>
      <c r="B33" s="10"/>
      <c r="C33" s="36" t="s">
        <v>18</v>
      </c>
      <c r="D33" s="36" t="s">
        <v>7</v>
      </c>
      <c r="E33" s="36" t="s">
        <v>19</v>
      </c>
      <c r="F33" s="36" t="s">
        <v>7</v>
      </c>
      <c r="G33" s="36" t="s">
        <v>20</v>
      </c>
      <c r="H33" s="36" t="s">
        <v>7</v>
      </c>
      <c r="I33" s="36" t="s">
        <v>10</v>
      </c>
      <c r="J33" s="36" t="s">
        <v>7</v>
      </c>
    </row>
    <row r="34" customFormat="false" ht="15.75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75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75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75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75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75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75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75" hidden="false" customHeight="false" outlineLevel="0" collapsed="false">
      <c r="A47" s="13" t="s">
        <v>11</v>
      </c>
      <c r="B47" s="14" t="n">
        <f aca="false">C47+E47+G47+I47</f>
        <v>43288</v>
      </c>
      <c r="C47" s="24" t="n">
        <v>14524</v>
      </c>
      <c r="D47" s="16" t="n">
        <f aca="false">C47/B47</f>
        <v>0.335520236555165</v>
      </c>
      <c r="E47" s="24" t="n">
        <v>26764</v>
      </c>
      <c r="F47" s="16" t="n">
        <f aca="false">E47/B47</f>
        <v>0.618277582701904</v>
      </c>
      <c r="G47" s="24" t="n">
        <v>2000</v>
      </c>
      <c r="H47" s="16" t="n">
        <f aca="false">G47/B47</f>
        <v>0.0462021807429311</v>
      </c>
      <c r="I47" s="24" t="n">
        <v>0</v>
      </c>
      <c r="J47" s="17" t="n">
        <f aca="false">I47/B47</f>
        <v>0</v>
      </c>
    </row>
    <row r="48" customFormat="false" ht="16.5" hidden="false" customHeight="true" outlineLevel="0" collapsed="false">
      <c r="A48" s="25" t="s">
        <v>4</v>
      </c>
      <c r="B48" s="26" t="n">
        <f aca="false">SUM(B34:B47)</f>
        <v>535536</v>
      </c>
      <c r="C48" s="26" t="n">
        <f aca="false">SUM(C34:C47)</f>
        <v>139510</v>
      </c>
      <c r="D48" s="26"/>
      <c r="E48" s="26" t="n">
        <f aca="false">SUM(E34:E47)</f>
        <v>371291</v>
      </c>
      <c r="F48" s="26"/>
      <c r="G48" s="26" t="n">
        <f aca="false">SUM(G34:G47)</f>
        <v>21792</v>
      </c>
      <c r="H48" s="26"/>
      <c r="I48" s="26" t="n">
        <f aca="false">SUM(I34:I47)</f>
        <v>2943</v>
      </c>
      <c r="J48" s="26"/>
    </row>
    <row r="49" customFormat="false" ht="16.5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60505362851424</v>
      </c>
      <c r="D49" s="28"/>
      <c r="E49" s="28" t="n">
        <f aca="false">E48/$B$48</f>
        <v>0.693307265991455</v>
      </c>
      <c r="F49" s="28"/>
      <c r="G49" s="28" t="n">
        <f aca="false">G48/$B$48</f>
        <v>0.0406919422783903</v>
      </c>
      <c r="H49" s="28"/>
      <c r="I49" s="28" t="n">
        <f aca="false">I48/$B$48</f>
        <v>0.00549542887873084</v>
      </c>
      <c r="J49" s="28"/>
    </row>
    <row r="50" customFormat="false" ht="12.75" hidden="false" customHeight="false" outlineLevel="0" collapsed="false">
      <c r="A50" s="31" t="s">
        <v>12</v>
      </c>
      <c r="B50" s="32"/>
    </row>
    <row r="51" customFormat="false" ht="9" hidden="false" customHeight="true" outlineLevel="0" collapsed="false">
      <c r="A51" s="33" t="s">
        <v>13</v>
      </c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15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21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6</v>
      </c>
      <c r="B59" s="10" t="s">
        <v>4</v>
      </c>
      <c r="C59" s="11" t="s">
        <v>23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4</v>
      </c>
      <c r="D60" s="12" t="s">
        <v>7</v>
      </c>
      <c r="E60" s="12" t="s">
        <v>25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75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75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75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75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75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75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75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75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75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75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75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75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75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75" hidden="false" customHeight="false" outlineLevel="0" collapsed="false">
      <c r="A74" s="13" t="s">
        <v>11</v>
      </c>
      <c r="B74" s="14" t="n">
        <f aca="false">C74+E74+G74</f>
        <v>43288</v>
      </c>
      <c r="C74" s="24" t="n">
        <v>36951</v>
      </c>
      <c r="D74" s="16" t="n">
        <f aca="false">C74/B74</f>
        <v>0.853608390316023</v>
      </c>
      <c r="E74" s="24" t="n">
        <v>6337</v>
      </c>
      <c r="F74" s="16" t="n">
        <f aca="false">E74/B74</f>
        <v>0.146391609683977</v>
      </c>
      <c r="G74" s="24" t="n">
        <v>0</v>
      </c>
      <c r="H74" s="16" t="n">
        <f aca="false">G74/B74</f>
        <v>0</v>
      </c>
      <c r="I74" s="24"/>
    </row>
    <row r="75" customFormat="false" ht="16.5" hidden="false" customHeight="true" outlineLevel="0" collapsed="false">
      <c r="A75" s="25" t="s">
        <v>4</v>
      </c>
      <c r="B75" s="26" t="n">
        <f aca="false">SUM(B61:B74)</f>
        <v>535536</v>
      </c>
      <c r="C75" s="26" t="n">
        <f aca="false">SUM(C61:C74)</f>
        <v>468577</v>
      </c>
      <c r="D75" s="26"/>
      <c r="E75" s="26" t="n">
        <f aca="false">SUM(E61:E74)</f>
        <v>64161</v>
      </c>
      <c r="F75" s="26"/>
      <c r="G75" s="26" t="n">
        <f aca="false">SUM(G61:G74)</f>
        <v>2798</v>
      </c>
      <c r="H75" s="26"/>
      <c r="I75" s="24"/>
    </row>
    <row r="76" customFormat="false" ht="16.5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4968256102298</v>
      </c>
      <c r="D76" s="28"/>
      <c r="E76" s="28" t="n">
        <f aca="false">E75/$B$75</f>
        <v>0.119807071793493</v>
      </c>
      <c r="F76" s="28"/>
      <c r="G76" s="28" t="n">
        <f aca="false">G75/$B$75</f>
        <v>0.00522467210420961</v>
      </c>
      <c r="H76" s="28"/>
      <c r="I76" s="23"/>
    </row>
    <row r="77" customFormat="false" ht="9.75" hidden="false" customHeight="true" outlineLevel="0" collapsed="false">
      <c r="A77" s="31" t="s">
        <v>12</v>
      </c>
      <c r="B77" s="32"/>
    </row>
    <row r="78" customFormat="false" ht="9.75" hidden="false" customHeight="true" outlineLevel="0" collapsed="false">
      <c r="A78" s="33" t="s">
        <v>13</v>
      </c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39:42Z</dcterms:created>
  <dc:creator>mllanos</dc:creator>
  <dc:description/>
  <dc:language>en-US</dc:language>
  <cp:lastModifiedBy>mllanos</cp:lastModifiedBy>
  <dcterms:modified xsi:type="dcterms:W3CDTF">2015-10-13T13:40:19Z</dcterms:modified>
  <cp:revision>0</cp:revision>
  <dc:subject/>
  <dc:title/>
</cp:coreProperties>
</file>