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Setiembre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09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3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5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80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4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504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25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09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23343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-0.10091283749951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593.66666666667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95276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515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57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9348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161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0862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9045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0766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0468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2498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054236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157776836857789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7137.333333333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115678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10-13T13:42:56Z</dcterms:modified>
  <cp:revision>0</cp:revision>
  <dc:subject/>
  <dc:title/>
</cp:coreProperties>
</file>