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Setiem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437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0.762096774193549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48.5555555555556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339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6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4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7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1868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141373341027121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318.66666666667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1484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0-13T13:44:57Z</dcterms:modified>
  <cp:revision>0</cp:revision>
  <dc:subject/>
  <dc:title/>
</cp:coreProperties>
</file>