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K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5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5</t>
  </si>
  <si>
    <t xml:space="preserve">(a) Información preliminar comprende Enero - Setiembr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2</xdr:row>
      <xdr:rowOff>276480</xdr:rowOff>
    </xdr:from>
    <xdr:to>
      <xdr:col>10</xdr:col>
      <xdr:colOff>59436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6578640" y="628920"/>
          <a:ext cx="10065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2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  <c r="K11" s="16" t="n">
        <v>45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2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  <c r="K13" s="16" t="n">
        <v>45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56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  <c r="K15" s="16" t="n">
        <v>34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4</v>
      </c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  <c r="K17" s="16" t="n">
        <v>54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  <c r="K19" s="16"/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  <c r="K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  <c r="K21" s="20" t="n">
        <f aca="false">SUM(K9:K20)</f>
        <v>466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  <c r="K22" s="23" t="n">
        <f aca="false">+K21/J21-1</f>
        <v>-0.314705882352941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  <c r="K23" s="25" t="n">
        <f aca="false">AVERAGE(K9:K20)</f>
        <v>51.7777777777778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B21:K21)</f>
        <v>12489</v>
      </c>
    </row>
    <row r="25" s="6" customFormat="true" ht="13.5" hidden="false" customHeight="false" outlineLevel="0" collapsed="false">
      <c r="A25" s="29" t="s">
        <v>24</v>
      </c>
    </row>
    <row r="26" s="6" customFormat="true" ht="18.75" hidden="false" customHeight="true" outlineLevel="0" collapsed="false">
      <c r="A26" s="29"/>
    </row>
  </sheetData>
  <mergeCells count="5">
    <mergeCell ref="A1:J1"/>
    <mergeCell ref="A3:K3"/>
    <mergeCell ref="A4:J4"/>
    <mergeCell ref="A6:K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5-10-13T13:45:32Z</dcterms:modified>
  <cp:revision>0</cp:revision>
  <dc:subject/>
  <dc:title/>
</cp:coreProperties>
</file>