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Setiembre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 t="n">
        <v>342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/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2801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14560327198364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11.222222222222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9113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 t="n">
        <v>244</v>
      </c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/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1629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46005966191581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181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10057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10-13T13:47:00Z</dcterms:modified>
  <cp:revision>0</cp:revision>
  <dc:subject/>
  <dc:title/>
</cp:coreProperties>
</file>