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Setiembre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41578831"/>
        <c:axId val="32632454"/>
      </c:barChart>
      <c:catAx>
        <c:axId val="41578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2454"/>
        <c:crossesAt val="0"/>
        <c:auto val="1"/>
        <c:lblAlgn val="ctr"/>
        <c:lblOffset val="100"/>
        <c:noMultiLvlLbl val="0"/>
      </c:catAx>
      <c:valAx>
        <c:axId val="3263245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65234554905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299578059071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021097046414"/>
          <c:w val="0.565962710965804"/>
          <c:h val="0.4417721518987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7:$D$27</c:f>
              <c:numCache>
                <c:formatCode>General</c:formatCode>
                <c:ptCount val="2"/>
                <c:pt idx="0">
                  <c:v>25861</c:v>
                </c:pt>
                <c:pt idx="1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984204131227</cdr:y>
    </cdr:from>
    <cdr:to>
      <cdr:x>0.300798672336895</cdr:x>
      <cdr:y>0.396476306196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8080"/>
          <a:ext cx="716040" cy="786600"/>
        </a:xfrm>
        <a:prstGeom prst="rect">
          <a:avLst/>
        </a:prstGeom>
        <a:ln w="0">
          <a:noFill/>
        </a:ln>
      </cdr:spPr>
    </cdr:pic>
  </cdr:relSizeAnchor>
  <cdr:relSizeAnchor>
    <cdr:from>
      <cdr:x>0.723265221450057</cdr:x>
      <cdr:y>0.660753341433779</cdr:y>
    </cdr:from>
    <cdr:to>
      <cdr:x>0.927289700238565</cdr:x>
      <cdr:y>0.9749696233292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0280" y="1957680"/>
          <a:ext cx="708120" cy="930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29</xdr:row>
      <xdr:rowOff>255240</xdr:rowOff>
    </xdr:to>
    <xdr:graphicFrame>
      <xdr:nvGraphicFramePr>
        <xdr:cNvPr id="5" name="Chart 2"/>
        <xdr:cNvGraphicFramePr/>
      </xdr:nvGraphicFramePr>
      <xdr:xfrm>
        <a:off x="3600000" y="1857600"/>
        <a:ext cx="407376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3</xdr:row>
      <xdr:rowOff>9360</xdr:rowOff>
    </xdr:from>
    <xdr:to>
      <xdr:col>14</xdr:col>
      <xdr:colOff>795240</xdr:colOff>
      <xdr:row>46</xdr:row>
      <xdr:rowOff>266760</xdr:rowOff>
    </xdr:to>
    <xdr:sp>
      <xdr:nvSpPr>
        <xdr:cNvPr id="9" name="Rectángulo 3"/>
        <xdr:cNvSpPr/>
      </xdr:nvSpPr>
      <xdr:spPr>
        <a:xfrm>
          <a:off x="5994000" y="6723360"/>
          <a:ext cx="6064920" cy="11145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97 casos, Arequipa 45 casos, La Libertad 42 casos, Cusco 42 casos, Junín 36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9029535864979</cdr:y>
    </cdr:from>
    <cdr:to>
      <cdr:x>0.235751524255545</cdr:x>
      <cdr:y>0.52101265822784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6200" y="1318320"/>
          <a:ext cx="674280" cy="90432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90210970464135</cdr:y>
    </cdr:from>
    <cdr:to>
      <cdr:x>0.975788636564461</cdr:x>
      <cdr:y>0.86751054852320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408840" y="2944440"/>
          <a:ext cx="566640" cy="756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5" hidden="false" customHeight="true" outlineLevel="0" collapsed="false">
      <c r="A16" s="66" t="s">
        <v>5</v>
      </c>
      <c r="B16" s="66" t="s">
        <v>6</v>
      </c>
      <c r="C16" s="66" t="s">
        <v>7</v>
      </c>
      <c r="D16" s="66" t="s">
        <v>8</v>
      </c>
      <c r="K16" s="67" t="s">
        <v>9</v>
      </c>
      <c r="L16" s="66" t="s">
        <v>49</v>
      </c>
      <c r="M16" s="66"/>
      <c r="N16" s="66"/>
      <c r="O16" s="66" t="s">
        <v>11</v>
      </c>
    </row>
    <row r="17" customFormat="false" ht="6.75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21" hidden="false" customHeight="true" outlineLevel="0" collapsed="false">
      <c r="A18" s="68" t="s">
        <v>12</v>
      </c>
      <c r="B18" s="69" t="n">
        <f aca="false">SUM(C18:D18)</f>
        <v>3079</v>
      </c>
      <c r="C18" s="70" t="n">
        <v>2977</v>
      </c>
      <c r="D18" s="70" t="n">
        <v>102</v>
      </c>
      <c r="K18" s="67"/>
      <c r="L18" s="66"/>
      <c r="M18" s="66"/>
      <c r="N18" s="66"/>
      <c r="O18" s="66"/>
    </row>
    <row r="19" customFormat="false" ht="21" hidden="false" customHeight="true" outlineLevel="0" collapsed="false">
      <c r="A19" s="71" t="s">
        <v>13</v>
      </c>
      <c r="B19" s="72" t="n">
        <f aca="false">SUM(C19:D19)</f>
        <v>2930</v>
      </c>
      <c r="C19" s="73" t="n">
        <v>2832</v>
      </c>
      <c r="D19" s="73" t="n">
        <v>98</v>
      </c>
      <c r="K19" s="74" t="s">
        <v>14</v>
      </c>
      <c r="L19" s="75" t="s">
        <v>50</v>
      </c>
      <c r="M19" s="75"/>
      <c r="N19" s="75"/>
      <c r="O19" s="76" t="n">
        <v>0.832740972419676</v>
      </c>
      <c r="P19" s="26"/>
      <c r="Q19" s="26"/>
      <c r="R19" s="41"/>
      <c r="S19" s="41"/>
    </row>
    <row r="20" customFormat="false" ht="21" hidden="false" customHeight="true" outlineLevel="0" collapsed="false">
      <c r="A20" s="77" t="s">
        <v>16</v>
      </c>
      <c r="B20" s="78" t="n">
        <f aca="false">SUM(C20:D20)</f>
        <v>3369</v>
      </c>
      <c r="C20" s="79" t="n">
        <v>3247</v>
      </c>
      <c r="D20" s="79" t="n">
        <v>122</v>
      </c>
      <c r="K20" s="74"/>
      <c r="L20" s="80" t="s">
        <v>51</v>
      </c>
      <c r="M20" s="80"/>
      <c r="N20" s="80"/>
      <c r="O20" s="81" t="n">
        <v>0.167259027580324</v>
      </c>
      <c r="P20" s="26"/>
      <c r="Q20" s="26"/>
      <c r="R20" s="41"/>
      <c r="S20" s="41"/>
    </row>
    <row r="21" customFormat="false" ht="21" hidden="false" customHeight="true" outlineLevel="0" collapsed="false">
      <c r="A21" s="71" t="s">
        <v>17</v>
      </c>
      <c r="B21" s="72" t="n">
        <f aca="false">SUM(C21:D21)</f>
        <v>3021</v>
      </c>
      <c r="C21" s="73" t="n">
        <v>2922</v>
      </c>
      <c r="D21" s="73" t="n">
        <v>99</v>
      </c>
      <c r="E21" s="25"/>
      <c r="K21" s="82" t="s">
        <v>21</v>
      </c>
      <c r="L21" s="83" t="s">
        <v>50</v>
      </c>
      <c r="M21" s="83"/>
      <c r="N21" s="83"/>
      <c r="O21" s="84" t="n">
        <v>0.82847399829497</v>
      </c>
      <c r="P21" s="26"/>
      <c r="Q21" s="26"/>
      <c r="R21" s="41"/>
      <c r="S21" s="41"/>
    </row>
    <row r="22" customFormat="false" ht="21" hidden="false" customHeight="true" outlineLevel="0" collapsed="false">
      <c r="A22" s="77" t="s">
        <v>19</v>
      </c>
      <c r="B22" s="78" t="n">
        <f aca="false">SUM(C22:D22)</f>
        <v>2810</v>
      </c>
      <c r="C22" s="79" t="n">
        <v>2736</v>
      </c>
      <c r="D22" s="79" t="n">
        <v>74</v>
      </c>
      <c r="E22" s="25"/>
      <c r="K22" s="82"/>
      <c r="L22" s="85" t="s">
        <v>51</v>
      </c>
      <c r="M22" s="85"/>
      <c r="N22" s="85"/>
      <c r="O22" s="86" t="n">
        <v>0.17152600170503</v>
      </c>
      <c r="P22" s="26"/>
      <c r="Q22" s="26"/>
      <c r="R22" s="41"/>
      <c r="S22" s="41"/>
    </row>
    <row r="23" customFormat="false" ht="21" hidden="false" customHeight="true" outlineLevel="0" collapsed="false">
      <c r="A23" s="71" t="s">
        <v>20</v>
      </c>
      <c r="B23" s="72" t="n">
        <f aca="false">SUM(C23:D23)</f>
        <v>2816</v>
      </c>
      <c r="C23" s="73" t="n">
        <v>2706</v>
      </c>
      <c r="D23" s="73" t="n">
        <v>110</v>
      </c>
      <c r="E23" s="25"/>
      <c r="K23" s="87" t="s">
        <v>26</v>
      </c>
      <c r="L23" s="88" t="s">
        <v>52</v>
      </c>
      <c r="M23" s="88"/>
      <c r="N23" s="88"/>
      <c r="O23" s="89" t="n">
        <v>0.475155279503106</v>
      </c>
      <c r="P23" s="26"/>
      <c r="Q23" s="26"/>
      <c r="R23" s="41"/>
      <c r="S23" s="41"/>
    </row>
    <row r="24" customFormat="false" ht="21" hidden="false" customHeight="true" outlineLevel="0" collapsed="false">
      <c r="A24" s="77" t="s">
        <v>22</v>
      </c>
      <c r="B24" s="78" t="n">
        <f aca="false">SUM(C24:D24)</f>
        <v>2654</v>
      </c>
      <c r="C24" s="79" t="n">
        <v>2568</v>
      </c>
      <c r="D24" s="79" t="n">
        <v>86</v>
      </c>
      <c r="E24" s="25"/>
      <c r="K24" s="90"/>
      <c r="L24" s="91" t="s">
        <v>53</v>
      </c>
      <c r="M24" s="91"/>
      <c r="N24" s="91"/>
      <c r="O24" s="92" t="n">
        <v>0.524844720496895</v>
      </c>
      <c r="P24" s="26"/>
      <c r="Q24" s="26"/>
      <c r="R24" s="41"/>
      <c r="S24" s="41"/>
    </row>
    <row r="25" customFormat="false" ht="21" hidden="false" customHeight="true" outlineLevel="0" collapsed="false">
      <c r="A25" s="71" t="s">
        <v>23</v>
      </c>
      <c r="B25" s="72" t="n">
        <f aca="false">SUM(C25:D25)</f>
        <v>3019</v>
      </c>
      <c r="C25" s="73" t="n">
        <v>2908</v>
      </c>
      <c r="D25" s="73" t="n">
        <v>111</v>
      </c>
      <c r="E25" s="25"/>
      <c r="K25" s="93" t="s">
        <v>54</v>
      </c>
      <c r="L25" s="94"/>
      <c r="M25" s="94"/>
      <c r="N25" s="94"/>
      <c r="O25" s="94"/>
      <c r="P25" s="26"/>
      <c r="Q25" s="26"/>
      <c r="R25" s="41"/>
      <c r="S25" s="41"/>
    </row>
    <row r="26" customFormat="false" ht="24.95" hidden="false" customHeight="true" outlineLevel="0" collapsed="false">
      <c r="A26" s="77" t="s">
        <v>24</v>
      </c>
      <c r="B26" s="78" t="n">
        <f aca="false">SUM(C26:D26)</f>
        <v>3066</v>
      </c>
      <c r="C26" s="79" t="n">
        <v>2965</v>
      </c>
      <c r="D26" s="79" t="n">
        <v>101</v>
      </c>
      <c r="E26" s="25"/>
      <c r="K26" s="93" t="s">
        <v>55</v>
      </c>
      <c r="L26" s="64"/>
      <c r="M26" s="64"/>
      <c r="N26" s="64"/>
      <c r="O26" s="89"/>
      <c r="P26" s="26"/>
      <c r="Q26" s="26"/>
      <c r="R26" s="41"/>
      <c r="S26" s="41"/>
    </row>
    <row r="27" customFormat="false" ht="21" hidden="false" customHeight="true" outlineLevel="0" collapsed="false">
      <c r="A27" s="95" t="s">
        <v>6</v>
      </c>
      <c r="B27" s="96" t="n">
        <f aca="false">SUM(B18:B26)</f>
        <v>26764</v>
      </c>
      <c r="C27" s="96" t="n">
        <f aca="false">SUM(C18:C26)</f>
        <v>25861</v>
      </c>
      <c r="D27" s="96" t="n">
        <f aca="false">SUM(D18:D26)</f>
        <v>903</v>
      </c>
      <c r="E27" s="25"/>
      <c r="K27" s="93" t="s">
        <v>56</v>
      </c>
      <c r="P27" s="26"/>
      <c r="Q27" s="26"/>
      <c r="R27" s="41"/>
      <c r="S27" s="41"/>
    </row>
    <row r="28" customFormat="false" ht="21" hidden="false" customHeight="true" outlineLevel="0" collapsed="false">
      <c r="A28" s="97" t="s">
        <v>11</v>
      </c>
      <c r="B28" s="98" t="n">
        <f aca="false">+B27/$B$27</f>
        <v>1</v>
      </c>
      <c r="C28" s="98" t="n">
        <f aca="false">+C27/$B$27</f>
        <v>0.966260648632491</v>
      </c>
      <c r="D28" s="98" t="n">
        <f aca="false">+D27/$B$27</f>
        <v>0.0337393513675086</v>
      </c>
      <c r="E28" s="25"/>
      <c r="K28" s="93" t="s">
        <v>33</v>
      </c>
      <c r="P28" s="26"/>
      <c r="Q28" s="26"/>
      <c r="R28" s="41"/>
      <c r="S28" s="41"/>
    </row>
    <row r="29" customFormat="false" ht="20.1" hidden="false" customHeight="true" outlineLevel="0" collapsed="false">
      <c r="A29" s="99"/>
      <c r="B29" s="100"/>
      <c r="C29" s="100"/>
      <c r="D29" s="100"/>
      <c r="E29" s="100"/>
      <c r="F29" s="100"/>
      <c r="G29" s="100"/>
      <c r="P29" s="26"/>
      <c r="Q29" s="26"/>
      <c r="R29" s="41"/>
      <c r="S29" s="41"/>
    </row>
    <row r="30" customFormat="false" ht="20.1" hidden="false" customHeight="true" outlineLevel="0" collapsed="false">
      <c r="A30" s="77"/>
      <c r="B30" s="100"/>
      <c r="C30" s="100"/>
      <c r="D30" s="100"/>
      <c r="E30" s="100"/>
      <c r="F30" s="100"/>
      <c r="G30" s="100"/>
      <c r="P30" s="26"/>
      <c r="Q30" s="26"/>
      <c r="R30" s="41"/>
      <c r="S30" s="41"/>
    </row>
    <row r="31" customFormat="false" ht="1.5" hidden="false" customHeight="true" outlineLevel="0" collapsed="false">
      <c r="A31" s="77"/>
      <c r="B31" s="101"/>
      <c r="C31" s="101"/>
      <c r="D31" s="101"/>
      <c r="P31" s="102"/>
    </row>
    <row r="32" customFormat="false" ht="1.5" hidden="false" customHeight="true" outlineLevel="0" collapsed="false">
      <c r="A32" s="77"/>
      <c r="B32" s="101"/>
      <c r="C32" s="101"/>
      <c r="D32" s="101"/>
      <c r="P32" s="102"/>
    </row>
    <row r="33" customFormat="false" ht="8.25" hidden="true" customHeight="true" outlineLevel="0" collapsed="false">
      <c r="A33" s="77"/>
      <c r="B33" s="101"/>
      <c r="C33" s="101"/>
      <c r="D33" s="101"/>
      <c r="P33" s="102"/>
    </row>
    <row r="34" customFormat="false" ht="8.25" hidden="true" customHeight="true" outlineLevel="0" collapsed="false">
      <c r="A34" s="77"/>
      <c r="B34" s="101"/>
      <c r="C34" s="101"/>
      <c r="D34" s="101"/>
      <c r="L34" s="38"/>
      <c r="M34" s="38"/>
      <c r="N34" s="38"/>
      <c r="O34" s="38"/>
      <c r="P34" s="102"/>
    </row>
    <row r="35" customFormat="false" ht="2.25" hidden="true" customHeight="true" outlineLevel="0" collapsed="false">
      <c r="A35" s="77"/>
      <c r="B35" s="101"/>
      <c r="C35" s="101"/>
      <c r="D35" s="101"/>
      <c r="L35" s="38"/>
      <c r="M35" s="38"/>
      <c r="N35" s="38"/>
      <c r="O35" s="38"/>
      <c r="P35" s="102"/>
    </row>
    <row r="36" customFormat="false" ht="3.75" hidden="true" customHeight="true" outlineLevel="0" collapsed="false">
      <c r="A36" s="49"/>
      <c r="B36" s="36"/>
      <c r="C36" s="36"/>
      <c r="D36" s="36"/>
      <c r="P36" s="102"/>
    </row>
    <row r="37" customFormat="false" ht="3.75" hidden="true" customHeight="true" outlineLevel="0" collapsed="false">
      <c r="A37" s="49"/>
      <c r="B37" s="36"/>
      <c r="C37" s="36"/>
      <c r="D37" s="36"/>
      <c r="P37" s="102"/>
    </row>
    <row r="38" customFormat="false" ht="1.5" hidden="true" customHeight="true" outlineLevel="0" collapsed="false">
      <c r="A38" s="49"/>
      <c r="B38" s="36"/>
      <c r="C38" s="36"/>
      <c r="D38" s="36"/>
      <c r="P38" s="102"/>
    </row>
    <row r="39" customFormat="false" ht="1.5" hidden="true" customHeight="true" outlineLevel="0" collapsed="false">
      <c r="A39" s="49"/>
      <c r="B39" s="36"/>
      <c r="C39" s="36"/>
      <c r="D39" s="36"/>
      <c r="P39" s="102"/>
    </row>
    <row r="40" customFormat="false" ht="1.5" hidden="true" customHeight="true" outlineLevel="0" collapsed="false">
      <c r="A40" s="49"/>
      <c r="B40" s="36"/>
      <c r="C40" s="36"/>
      <c r="D40" s="36"/>
      <c r="P40" s="102"/>
    </row>
    <row r="41" customFormat="false" ht="3.75" hidden="true" customHeight="true" outlineLevel="0" collapsed="false">
      <c r="B41" s="41"/>
      <c r="C41" s="42"/>
      <c r="D41" s="42"/>
      <c r="E41" s="42"/>
      <c r="F41" s="42"/>
      <c r="P41" s="102"/>
    </row>
    <row r="42" customFormat="false" ht="21.75" hidden="false" customHeight="true" outlineLevel="0" collapsed="false">
      <c r="A42" s="65" t="s">
        <v>57</v>
      </c>
      <c r="B42" s="65"/>
      <c r="C42" s="65"/>
      <c r="D42" s="65"/>
      <c r="E42" s="65"/>
      <c r="F42" s="65"/>
      <c r="G42" s="42"/>
      <c r="H42" s="42"/>
      <c r="I42" s="42"/>
      <c r="J42" s="42"/>
      <c r="P42" s="26"/>
      <c r="Q42" s="39"/>
      <c r="R42" s="38"/>
      <c r="S42" s="38"/>
      <c r="T42" s="38"/>
    </row>
    <row r="43" customFormat="false" ht="21.75" hidden="false" customHeight="true" outlineLevel="0" collapsed="false">
      <c r="A43" s="65" t="s">
        <v>58</v>
      </c>
      <c r="B43" s="65"/>
      <c r="C43" s="65"/>
      <c r="D43" s="65"/>
      <c r="E43" s="65"/>
      <c r="F43" s="65"/>
      <c r="G43" s="42"/>
      <c r="H43" s="42"/>
      <c r="I43" s="42"/>
      <c r="J43" s="42"/>
      <c r="P43" s="26"/>
      <c r="Q43" s="39"/>
      <c r="R43" s="38"/>
      <c r="S43" s="38"/>
      <c r="T43" s="38"/>
    </row>
    <row r="44" customFormat="false" ht="10.5" hidden="false" customHeight="true" outlineLevel="0" collapsed="false">
      <c r="G44" s="16"/>
      <c r="H44" s="16"/>
      <c r="I44" s="16"/>
      <c r="J44" s="16"/>
      <c r="P44" s="26"/>
      <c r="Q44" s="39"/>
      <c r="R44" s="38"/>
      <c r="S44" s="38"/>
      <c r="T44" s="38"/>
    </row>
    <row r="45" customFormat="false" ht="36" hidden="false" customHeight="true" outlineLevel="0" collapsed="false">
      <c r="A45" s="103" t="s">
        <v>9</v>
      </c>
      <c r="B45" s="67" t="s">
        <v>6</v>
      </c>
      <c r="C45" s="66" t="s">
        <v>35</v>
      </c>
      <c r="D45" s="66" t="s">
        <v>36</v>
      </c>
      <c r="E45" s="66" t="s">
        <v>37</v>
      </c>
      <c r="F45" s="66" t="s">
        <v>38</v>
      </c>
      <c r="G45" s="43"/>
      <c r="H45" s="43"/>
      <c r="I45" s="43"/>
      <c r="J45" s="43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21" hidden="false" customHeight="true" outlineLevel="0" collapsed="false">
      <c r="A46" s="68" t="s">
        <v>14</v>
      </c>
      <c r="B46" s="69" t="n">
        <f aca="false">SUM(C46:F46)</f>
        <v>14068</v>
      </c>
      <c r="C46" s="70" t="n">
        <v>2431</v>
      </c>
      <c r="D46" s="70" t="n">
        <v>4757</v>
      </c>
      <c r="E46" s="70" t="n">
        <v>4285</v>
      </c>
      <c r="F46" s="70" t="n">
        <v>2595</v>
      </c>
      <c r="L46" s="104"/>
      <c r="M46" s="104"/>
      <c r="N46" s="104"/>
      <c r="O46" s="105"/>
      <c r="P46" s="38"/>
      <c r="Q46" s="38"/>
      <c r="R46" s="38"/>
      <c r="S46" s="38"/>
      <c r="T46" s="38"/>
    </row>
    <row r="47" customFormat="false" ht="21" hidden="false" customHeight="true" outlineLevel="0" collapsed="false">
      <c r="A47" s="106" t="s">
        <v>21</v>
      </c>
      <c r="B47" s="107" t="n">
        <f aca="false">SUM(C47:F47)</f>
        <v>11730</v>
      </c>
      <c r="C47" s="108" t="n">
        <v>2874</v>
      </c>
      <c r="D47" s="108" t="n">
        <v>4448</v>
      </c>
      <c r="E47" s="108" t="n">
        <v>2893</v>
      </c>
      <c r="F47" s="108" t="n">
        <v>1515</v>
      </c>
      <c r="L47" s="104"/>
      <c r="M47" s="104"/>
      <c r="N47" s="104"/>
      <c r="O47" s="105"/>
      <c r="P47" s="26"/>
      <c r="Q47" s="26"/>
      <c r="R47" s="26"/>
      <c r="S47" s="26"/>
      <c r="T47" s="39"/>
      <c r="U47" s="41"/>
      <c r="V47" s="41"/>
      <c r="W47" s="41"/>
    </row>
    <row r="48" customFormat="false" ht="21" hidden="false" customHeight="true" outlineLevel="0" collapsed="false">
      <c r="A48" s="77" t="s">
        <v>26</v>
      </c>
      <c r="B48" s="78" t="n">
        <f aca="false">SUM(C48:F48)</f>
        <v>966</v>
      </c>
      <c r="C48" s="79" t="n">
        <v>488</v>
      </c>
      <c r="D48" s="79" t="n">
        <v>272</v>
      </c>
      <c r="E48" s="79" t="n">
        <v>137</v>
      </c>
      <c r="F48" s="79" t="n">
        <v>69</v>
      </c>
      <c r="L48" s="104"/>
      <c r="M48" s="104"/>
      <c r="N48" s="104"/>
      <c r="O48" s="105"/>
      <c r="P48" s="26"/>
      <c r="Q48" s="26"/>
      <c r="R48" s="26"/>
      <c r="S48" s="26"/>
      <c r="T48" s="39"/>
      <c r="U48" s="41"/>
      <c r="V48" s="41"/>
      <c r="W48" s="41"/>
    </row>
    <row r="49" customFormat="false" ht="21" hidden="false" customHeight="true" outlineLevel="0" collapsed="false">
      <c r="A49" s="95" t="s">
        <v>6</v>
      </c>
      <c r="B49" s="96" t="n">
        <f aca="false">SUM(B46:B48)</f>
        <v>26764</v>
      </c>
      <c r="C49" s="96" t="n">
        <f aca="false">SUM(C46:C48)</f>
        <v>5793</v>
      </c>
      <c r="D49" s="96" t="n">
        <f aca="false">SUM(D46:D48)</f>
        <v>9477</v>
      </c>
      <c r="E49" s="96" t="n">
        <f aca="false">SUM(E46:E48)</f>
        <v>7315</v>
      </c>
      <c r="F49" s="96" t="n">
        <f aca="false">SUM(F46:F48)</f>
        <v>4179</v>
      </c>
      <c r="I49" s="109"/>
      <c r="J49" s="110"/>
      <c r="K49" s="110"/>
      <c r="L49" s="110"/>
      <c r="M49" s="111"/>
      <c r="N49" s="111"/>
      <c r="O49" s="112"/>
      <c r="P49" s="26"/>
      <c r="Q49" s="26"/>
      <c r="R49" s="26"/>
      <c r="S49" s="26"/>
      <c r="T49" s="39"/>
      <c r="U49" s="41"/>
      <c r="V49" s="41"/>
      <c r="W49" s="41"/>
    </row>
    <row r="50" customFormat="false" ht="21" hidden="false" customHeight="true" outlineLevel="0" collapsed="false">
      <c r="A50" s="97" t="s">
        <v>11</v>
      </c>
      <c r="B50" s="98" t="n">
        <f aca="false">+B49/$B$49</f>
        <v>1</v>
      </c>
      <c r="C50" s="98" t="n">
        <f aca="false">+C49/$B$49</f>
        <v>0.216447466746376</v>
      </c>
      <c r="D50" s="98" t="n">
        <f aca="false">+D49/$B$49</f>
        <v>0.354095053056344</v>
      </c>
      <c r="E50" s="98" t="n">
        <f aca="false">+E49/$B$49</f>
        <v>0.273314900612763</v>
      </c>
      <c r="F50" s="98" t="n">
        <f aca="false">+F49/$B$49</f>
        <v>0.156142579584517</v>
      </c>
      <c r="I50" s="113"/>
      <c r="J50" s="114"/>
      <c r="K50" s="114"/>
      <c r="L50" s="114"/>
      <c r="M50" s="114"/>
      <c r="N50" s="114"/>
      <c r="O50" s="115"/>
    </row>
    <row r="51" customFormat="false" ht="15" hidden="false" customHeight="true" outlineLevel="0" collapsed="false">
      <c r="A51" s="116" t="s">
        <v>59</v>
      </c>
      <c r="C51" s="47"/>
      <c r="D51" s="47"/>
      <c r="E51" s="47"/>
      <c r="I51" s="113"/>
      <c r="J51" s="114"/>
      <c r="K51" s="114"/>
      <c r="L51" s="114"/>
      <c r="M51" s="114"/>
      <c r="N51" s="114"/>
      <c r="O51" s="115"/>
    </row>
    <row r="52" customFormat="false" ht="12.75" hidden="false" customHeight="true" outlineLevel="0" collapsed="false">
      <c r="A52" s="117" t="s">
        <v>60</v>
      </c>
      <c r="B52" s="26"/>
      <c r="C52" s="26"/>
      <c r="D52" s="26"/>
      <c r="E52" s="26"/>
      <c r="I52" s="113"/>
      <c r="J52" s="114"/>
      <c r="K52" s="114"/>
      <c r="L52" s="114"/>
      <c r="M52" s="114"/>
      <c r="N52" s="114"/>
      <c r="O52" s="115"/>
    </row>
    <row r="53" customFormat="false" ht="4.5" hidden="false" customHeight="true" outlineLevel="0" collapsed="false">
      <c r="A53" s="38"/>
      <c r="B53" s="26"/>
      <c r="C53" s="26"/>
      <c r="D53" s="26"/>
      <c r="E53" s="26"/>
      <c r="I53" s="118"/>
      <c r="J53" s="118"/>
      <c r="K53" s="118"/>
      <c r="L53" s="118"/>
      <c r="M53" s="119"/>
      <c r="N53" s="119"/>
      <c r="O53" s="120"/>
    </row>
    <row r="54" customFormat="false" ht="12.75" hidden="false" customHeight="false" outlineLevel="0" collapsed="false">
      <c r="A54" s="121" t="s">
        <v>61</v>
      </c>
      <c r="B54" s="26"/>
      <c r="C54" s="26"/>
      <c r="D54" s="26"/>
      <c r="E54" s="26"/>
    </row>
    <row r="55" customFormat="false" ht="12.75" hidden="false" customHeight="false" outlineLevel="0" collapsed="false">
      <c r="A55" s="121" t="s">
        <v>62</v>
      </c>
      <c r="B55" s="26"/>
      <c r="C55" s="26"/>
      <c r="D55" s="26"/>
      <c r="E55" s="26"/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L23:N23"/>
    <mergeCell ref="L24:N24"/>
    <mergeCell ref="A42:F42"/>
    <mergeCell ref="A43:F4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5-06-08T14:52:16Z</cp:lastPrinted>
  <dcterms:modified xsi:type="dcterms:W3CDTF">2015-10-13T13:24:06Z</dcterms:modified>
  <cp:revision>0</cp:revision>
  <dc:subject/>
  <dc:title/>
</cp:coreProperties>
</file>