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VENTOS!$A$1:$AC$556</definedName>
    <definedName function="false" hidden="false" name="A" vbProcedure="false">'[1]'!CA64591</definedName>
    <definedName function="false" hidden="false" name="AB" vbProcedure="false">'[1]'!CA64591</definedName>
    <definedName function="false" hidden="false" name="ABAN" vbProcedure="false">'[1]'!CA64591</definedName>
    <definedName function="false" hidden="false" name="ABANCAY" vbProcedure="false">'[1]'!CA64591</definedName>
    <definedName function="false" hidden="false" name="AMES" vbProcedure="false">'[2]Base 2012'!$E$1</definedName>
    <definedName function="false" hidden="false" name="AUTORIA" vbProcedure="false">'[1]'!CA64591</definedName>
    <definedName function="false" hidden="false" name="AÑO" vbProcedure="false">'[1]'!CA64591</definedName>
    <definedName function="false" hidden="false" name="AÑOS" vbProcedure="false">'[1]'!CA64591</definedName>
    <definedName function="false" hidden="false" name="CEM" vbProcedure="false">'[1]'!CA64591</definedName>
    <definedName function="false" hidden="false" name="conocimiento_caso" vbProcedure="false">'[1]'!CA64591</definedName>
    <definedName function="false" hidden="false" name="D" vbProcedure="false">'[1]'!CA64591</definedName>
    <definedName function="false" hidden="false" name="DE" vbProcedure="false">'[1]'!CA64591</definedName>
    <definedName function="false" hidden="false" name="DEPA" vbProcedure="false">'[1]'!CA64591</definedName>
    <definedName function="false" hidden="false" name="dia" vbProcedure="false">'[1]'!CA64591</definedName>
    <definedName function="false" hidden="false" name="DIST" vbProcedure="false">[3]Casos!FN$24233</definedName>
    <definedName function="false" hidden="false" name="DISTRITO" vbProcedure="false">'[1]'!CA64591</definedName>
    <definedName function="false" hidden="false" name="DPTO" vbProcedure="false">'[1]'!CA64591</definedName>
    <definedName function="false" hidden="false" name="DR" vbProcedure="false">'[1]'!CA64591</definedName>
    <definedName function="false" hidden="false" name="E" vbProcedure="false">'[1]'!CA64591</definedName>
    <definedName function="false" hidden="false" name="genero1" vbProcedure="false">'[1]'!CA64591</definedName>
    <definedName function="false" hidden="false" name="GENRO" vbProcedure="false">'[1]'!CA64591</definedName>
    <definedName function="false" hidden="false" name="GENRO21" vbProcedure="false">'[1]'!CA64591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CA64591</definedName>
    <definedName function="false" hidden="false" name="GÉNERO" vbProcedure="false">'[1]'!CA64591</definedName>
    <definedName function="false" hidden="false" name="HIJOS" vbProcedure="false">'[1]'!CA64591</definedName>
    <definedName function="false" hidden="false" name="HOMICIDIO" vbProcedure="false">'[1]'!CA64591</definedName>
    <definedName function="false" hidden="false" name="HOMICIDIO1" vbProcedure="false">'[1]'!CA64591</definedName>
    <definedName function="false" hidden="false" name="J" vbProcedure="false">[5]Casos!FN$24233</definedName>
    <definedName function="false" hidden="false" name="LABOR" vbProcedure="false">'[1]'!CA64591</definedName>
    <definedName function="false" hidden="false" name="LUGAR" vbProcedure="false">'[1]'!CA64591</definedName>
    <definedName function="false" hidden="false" name="Marca_temporal" vbProcedure="false">'[1]'!CA64591</definedName>
    <definedName function="false" hidden="false" name="MEDIDAS" vbProcedure="false">'[1]'!CA64591</definedName>
    <definedName function="false" hidden="false" name="MES" vbProcedure="false">'[1]'!CA64591</definedName>
    <definedName function="false" hidden="false" name="N" vbProcedure="false">'[1]'!CA64591</definedName>
    <definedName function="false" hidden="false" name="NDDDSFDSF" vbProcedure="false">'[1]'!CA64591</definedName>
    <definedName function="false" hidden="false" name="Nro_de_oficio" vbProcedure="false">'[1]'!CA64591</definedName>
    <definedName function="false" hidden="false" name="PROV" vbProcedure="false">'[1]'!CA64591</definedName>
    <definedName function="false" hidden="false" name="PROVINCIA" vbProcedure="false">'[1]'!CA64591</definedName>
    <definedName function="false" hidden="false" name="RESPUESTA" vbProcedure="false">'[1]'!CA64591</definedName>
    <definedName function="false" hidden="false" name="SEXO" vbProcedure="false">'[1]'!CA64591</definedName>
    <definedName function="false" hidden="false" name="SITUACION" vbProcedure="false">'[1]'!CA64591</definedName>
    <definedName function="false" hidden="false" name="Tabla1" vbProcedure="false">'[1]'!CA64591</definedName>
    <definedName function="false" hidden="false" name="VINCULO" vbProcedure="false">'[1]'!CA64591</definedName>
    <definedName function="false" hidden="false" name="VINCULO_A" vbProcedure="false">'[1]'!CA64591</definedName>
    <definedName function="false" hidden="false" name="XX" vbProcedure="false">[6]Casos!FN$24233</definedName>
    <definedName function="false" hidden="false" name="ZONA" vbProcedure="false">'[1]'!CA64591</definedName>
    <definedName function="false" hidden="false" localSheetId="0" name="Excel_BuiltIn__FilterDatabase" vbProcedure="false">EVENTOS!$A$1:$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299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Setiembre 2015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0"/>
    <cellStyle name="Porcentaje 10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502:$Z$508</c:f>
              <c:numCache>
                <c:formatCode>General</c:formatCode>
                <c:ptCount val="7"/>
                <c:pt idx="0">
                  <c:v>6467</c:v>
                </c:pt>
                <c:pt idx="1">
                  <c:v>63655</c:v>
                </c:pt>
                <c:pt idx="2">
                  <c:v>141325</c:v>
                </c:pt>
                <c:pt idx="3">
                  <c:v>154376</c:v>
                </c:pt>
                <c:pt idx="4">
                  <c:v>162573</c:v>
                </c:pt>
                <c:pt idx="5">
                  <c:v>473319</c:v>
                </c:pt>
                <c:pt idx="6">
                  <c:v>50994</c:v>
                </c:pt>
              </c:numCache>
            </c:numRef>
          </c:val>
        </c:ser>
        <c:gapWidth val="150"/>
        <c:overlap val="-25"/>
        <c:axId val="49078310"/>
        <c:axId val="73626658"/>
      </c:barChart>
      <c:catAx>
        <c:axId val="49078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26658"/>
        <c:crossesAt val="0"/>
        <c:auto val="1"/>
        <c:lblAlgn val="ctr"/>
        <c:lblOffset val="100"/>
        <c:noMultiLvlLbl val="0"/>
      </c:catAx>
      <c:valAx>
        <c:axId val="736266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783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856494096276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06:$B$317</c:f>
              <c:numCache>
                <c:formatCode>General</c:formatCode>
                <c:ptCount val="12"/>
                <c:pt idx="0">
                  <c:v>1809</c:v>
                </c:pt>
                <c:pt idx="1">
                  <c:v>2113</c:v>
                </c:pt>
                <c:pt idx="2">
                  <c:v>3215</c:v>
                </c:pt>
                <c:pt idx="3">
                  <c:v>2480</c:v>
                </c:pt>
                <c:pt idx="4">
                  <c:v>2674</c:v>
                </c:pt>
                <c:pt idx="5">
                  <c:v>2714</c:v>
                </c:pt>
                <c:pt idx="6">
                  <c:v>2504</c:v>
                </c:pt>
                <c:pt idx="7">
                  <c:v>2625</c:v>
                </c:pt>
                <c:pt idx="8">
                  <c:v>320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75817"/>
        <c:axId val="7623121"/>
      </c:lineChart>
      <c:catAx>
        <c:axId val="68675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121"/>
        <c:crossesAt val="0"/>
        <c:auto val="1"/>
        <c:lblAlgn val="ctr"/>
        <c:lblOffset val="100"/>
        <c:noMultiLvlLbl val="0"/>
      </c:catAx>
      <c:valAx>
        <c:axId val="76231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581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22162015713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6272013004606"/>
          <c:w val="0.986320062770784"/>
          <c:h val="0.75406393931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502:$T$529</c:f>
              <c:numCache>
                <c:formatCode>General</c:formatCode>
                <c:ptCount val="28"/>
                <c:pt idx="0">
                  <c:v>3011</c:v>
                </c:pt>
                <c:pt idx="1">
                  <c:v>7705</c:v>
                </c:pt>
                <c:pt idx="2">
                  <c:v>7621</c:v>
                </c:pt>
                <c:pt idx="3">
                  <c:v>2857</c:v>
                </c:pt>
                <c:pt idx="4">
                  <c:v>16100</c:v>
                </c:pt>
                <c:pt idx="5">
                  <c:v>9342</c:v>
                </c:pt>
                <c:pt idx="6">
                  <c:v>22710</c:v>
                </c:pt>
                <c:pt idx="7">
                  <c:v>314686</c:v>
                </c:pt>
                <c:pt idx="8">
                  <c:v>30325</c:v>
                </c:pt>
                <c:pt idx="9">
                  <c:v>103753</c:v>
                </c:pt>
                <c:pt idx="10">
                  <c:v>16675</c:v>
                </c:pt>
                <c:pt idx="11">
                  <c:v>8140</c:v>
                </c:pt>
                <c:pt idx="12">
                  <c:v>1357</c:v>
                </c:pt>
                <c:pt idx="13">
                  <c:v>489</c:v>
                </c:pt>
                <c:pt idx="14">
                  <c:v>3613</c:v>
                </c:pt>
                <c:pt idx="15">
                  <c:v>9872</c:v>
                </c:pt>
                <c:pt idx="16">
                  <c:v>6029</c:v>
                </c:pt>
                <c:pt idx="17">
                  <c:v>529</c:v>
                </c:pt>
                <c:pt idx="18">
                  <c:v>36</c:v>
                </c:pt>
                <c:pt idx="19">
                  <c:v>4818</c:v>
                </c:pt>
                <c:pt idx="20">
                  <c:v>849</c:v>
                </c:pt>
                <c:pt idx="21">
                  <c:v>972</c:v>
                </c:pt>
                <c:pt idx="22">
                  <c:v>96170</c:v>
                </c:pt>
                <c:pt idx="23">
                  <c:v>5944</c:v>
                </c:pt>
                <c:pt idx="24">
                  <c:v>1172</c:v>
                </c:pt>
                <c:pt idx="25">
                  <c:v>10969</c:v>
                </c:pt>
                <c:pt idx="26">
                  <c:v>329935</c:v>
                </c:pt>
                <c:pt idx="27">
                  <c:v>37030</c:v>
                </c:pt>
              </c:numCache>
            </c:numRef>
          </c:val>
        </c:ser>
        <c:gapWidth val="150"/>
        <c:overlap val="-25"/>
        <c:axId val="17823349"/>
        <c:axId val="21172589"/>
      </c:barChart>
      <c:catAx>
        <c:axId val="178233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72589"/>
        <c:crossesAt val="0"/>
        <c:auto val="1"/>
        <c:lblAlgn val="ctr"/>
        <c:lblOffset val="100"/>
        <c:noMultiLvlLbl val="0"/>
      </c:catAx>
      <c:valAx>
        <c:axId val="211725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33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6561093120607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142721744"/>
          <c:y val="0.186999528968441"/>
          <c:w val="0.982386857278256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318:$O$318</c:f>
              <c:numCache>
                <c:formatCode>General</c:formatCode>
                <c:ptCount val="13"/>
                <c:pt idx="0">
                  <c:v>757</c:v>
                </c:pt>
                <c:pt idx="1">
                  <c:v>60</c:v>
                </c:pt>
                <c:pt idx="2">
                  <c:v>720</c:v>
                </c:pt>
                <c:pt idx="3">
                  <c:v>62</c:v>
                </c:pt>
                <c:pt idx="4">
                  <c:v>4227</c:v>
                </c:pt>
                <c:pt idx="5">
                  <c:v>3325</c:v>
                </c:pt>
                <c:pt idx="6">
                  <c:v>4724</c:v>
                </c:pt>
                <c:pt idx="7">
                  <c:v>50</c:v>
                </c:pt>
                <c:pt idx="8">
                  <c:v>27</c:v>
                </c:pt>
                <c:pt idx="9">
                  <c:v>897</c:v>
                </c:pt>
                <c:pt idx="10">
                  <c:v>8469</c:v>
                </c:pt>
                <c:pt idx="11">
                  <c:v>5</c:v>
                </c:pt>
                <c:pt idx="12">
                  <c:v>20</c:v>
                </c:pt>
              </c:numCache>
            </c:numRef>
          </c:val>
        </c:ser>
        <c:gapWidth val="182"/>
        <c:overlap val="0"/>
        <c:axId val="45972656"/>
        <c:axId val="19115037"/>
      </c:barChart>
      <c:catAx>
        <c:axId val="459726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9115037"/>
        <c:crossesAt val="0"/>
        <c:auto val="1"/>
        <c:lblAlgn val="ctr"/>
        <c:lblOffset val="100"/>
        <c:noMultiLvlLbl val="0"/>
      </c:catAx>
      <c:valAx>
        <c:axId val="191150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26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4414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89453125"/>
          <c:w val="0.965806214827502"/>
          <c:h val="0.7701171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S$539:$S$550</c:f>
              <c:numCache>
                <c:formatCode>General</c:formatCode>
                <c:ptCount val="12"/>
                <c:pt idx="0">
                  <c:v>13142</c:v>
                </c:pt>
                <c:pt idx="1">
                  <c:v>2417</c:v>
                </c:pt>
                <c:pt idx="2">
                  <c:v>8639</c:v>
                </c:pt>
                <c:pt idx="3">
                  <c:v>2170</c:v>
                </c:pt>
                <c:pt idx="4">
                  <c:v>414115</c:v>
                </c:pt>
                <c:pt idx="5">
                  <c:v>189984</c:v>
                </c:pt>
                <c:pt idx="6">
                  <c:v>2160</c:v>
                </c:pt>
                <c:pt idx="7">
                  <c:v>735</c:v>
                </c:pt>
                <c:pt idx="8">
                  <c:v>73688</c:v>
                </c:pt>
                <c:pt idx="9">
                  <c:v>346816</c:v>
                </c:pt>
                <c:pt idx="10">
                  <c:v>0</c:v>
                </c:pt>
                <c:pt idx="11">
                  <c:v>370</c:v>
                </c:pt>
              </c:numCache>
            </c:numRef>
          </c:val>
        </c:ser>
        <c:gapWidth val="182"/>
        <c:overlap val="0"/>
        <c:axId val="54898504"/>
        <c:axId val="77035858"/>
      </c:barChart>
      <c:catAx>
        <c:axId val="548985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35858"/>
        <c:crossesAt val="0"/>
        <c:auto val="1"/>
        <c:lblAlgn val="ctr"/>
        <c:lblOffset val="100"/>
        <c:noMultiLvlLbl val="0"/>
      </c:catAx>
      <c:valAx>
        <c:axId val="770358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85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0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1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2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0</xdr:row>
      <xdr:rowOff>38160</xdr:rowOff>
    </xdr:from>
    <xdr:to>
      <xdr:col>13</xdr:col>
      <xdr:colOff>684360</xdr:colOff>
      <xdr:row>555</xdr:row>
      <xdr:rowOff>95040</xdr:rowOff>
    </xdr:to>
    <xdr:graphicFrame>
      <xdr:nvGraphicFramePr>
        <xdr:cNvPr id="4" name="13 Gráfico"/>
        <xdr:cNvGraphicFramePr/>
      </xdr:nvGraphicFramePr>
      <xdr:xfrm>
        <a:off x="19800" y="68898240"/>
        <a:ext cx="105523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5400</xdr:rowOff>
    </xdr:from>
    <xdr:to>
      <xdr:col>6</xdr:col>
      <xdr:colOff>201960</xdr:colOff>
      <xdr:row>290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6" name="Gráfico 7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1</xdr:row>
      <xdr:rowOff>171360</xdr:rowOff>
    </xdr:to>
    <xdr:graphicFrame>
      <xdr:nvGraphicFramePr>
        <xdr:cNvPr id="7" name="Gráfico 8"/>
        <xdr:cNvGraphicFramePr/>
      </xdr:nvGraphicFramePr>
      <xdr:xfrm>
        <a:off x="16063200" y="69841080"/>
        <a:ext cx="58849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SETIEMBRE/BE%20Set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A288" colorId="64" zoomScale="71" zoomScaleNormal="80" zoomScalePageLayoutView="71" workbookViewId="0">
      <selection pane="topLeft" activeCell="A288" activeCellId="0" sqref="A28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5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5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5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5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5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5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5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5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5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5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5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5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5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5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5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5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5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5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5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5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5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5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5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5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5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5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5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5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5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5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5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5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5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5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5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5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5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5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5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5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5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5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5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5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5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5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5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5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5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5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5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5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5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5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5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5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5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5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5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5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5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5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5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5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5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5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5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5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5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5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5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5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5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5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5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5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5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5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5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5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5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5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5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5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5" hidden="true" customHeight="false" outlineLevel="0" collapsed="false">
      <c r="A164" s="34" t="s">
        <v>0</v>
      </c>
      <c r="I164" s="35"/>
      <c r="J164" s="36"/>
      <c r="K164" s="35"/>
    </row>
    <row r="165" s="24" customFormat="true" ht="15" hidden="true" customHeight="false" outlineLevel="0" collapsed="false">
      <c r="A165" s="37" t="s">
        <v>2</v>
      </c>
      <c r="I165" s="35"/>
      <c r="K165" s="35"/>
    </row>
    <row r="166" s="24" customFormat="true" ht="15" hidden="true" customHeight="false" outlineLevel="0" collapsed="false">
      <c r="A166" s="37" t="s">
        <v>0</v>
      </c>
      <c r="I166" s="35"/>
      <c r="K166" s="35"/>
    </row>
    <row r="167" s="24" customFormat="true" ht="15" hidden="true" customHeight="false" outlineLevel="0" collapsed="false">
      <c r="A167" s="37" t="s">
        <v>3</v>
      </c>
      <c r="I167" s="35"/>
      <c r="K167" s="35"/>
    </row>
    <row r="168" s="24" customFormat="true" ht="15" hidden="true" customHeight="false" outlineLevel="0" collapsed="false">
      <c r="A168" s="37" t="s">
        <v>0</v>
      </c>
      <c r="I168" s="35"/>
      <c r="K168" s="35"/>
    </row>
    <row r="169" s="24" customFormat="true" ht="15" hidden="true" customHeight="false" outlineLevel="0" collapsed="false">
      <c r="A169" s="37" t="s">
        <v>4</v>
      </c>
      <c r="I169" s="35"/>
      <c r="K169" s="35"/>
    </row>
    <row r="170" s="24" customFormat="true" ht="15" hidden="true" customHeight="false" outlineLevel="0" collapsed="false">
      <c r="A170" s="38" t="s">
        <v>0</v>
      </c>
      <c r="I170" s="35"/>
      <c r="K170" s="35"/>
    </row>
    <row r="171" s="24" customFormat="true" ht="15" hidden="true" customHeight="false" outlineLevel="0" collapsed="false">
      <c r="A171" s="39" t="s">
        <v>5</v>
      </c>
      <c r="I171" s="35"/>
      <c r="K171" s="35"/>
    </row>
    <row r="172" s="24" customFormat="true" ht="15" hidden="true" customHeight="false" outlineLevel="0" collapsed="false">
      <c r="A172" s="39" t="s">
        <v>0</v>
      </c>
      <c r="I172" s="35"/>
      <c r="K172" s="35"/>
    </row>
    <row r="173" s="24" customFormat="true" ht="15" hidden="true" customHeight="false" outlineLevel="0" collapsed="false">
      <c r="A173" s="39" t="s">
        <v>6</v>
      </c>
      <c r="I173" s="35"/>
      <c r="K173" s="35"/>
    </row>
    <row r="174" s="24" customFormat="true" ht="15" hidden="true" customHeight="false" outlineLevel="0" collapsed="false">
      <c r="A174" s="39" t="s">
        <v>0</v>
      </c>
      <c r="I174" s="35"/>
      <c r="K174" s="35"/>
    </row>
    <row r="175" s="24" customFormat="true" ht="15.75" hidden="true" customHeight="false" outlineLevel="0" collapsed="false">
      <c r="A175" s="40" t="s">
        <v>7</v>
      </c>
      <c r="I175" s="35"/>
      <c r="K175" s="35"/>
    </row>
    <row r="176" s="24" customFormat="true" ht="15" hidden="true" customHeight="false" outlineLevel="0" collapsed="false">
      <c r="A176" s="41" t="s">
        <v>0</v>
      </c>
      <c r="I176" s="35"/>
      <c r="K176" s="35"/>
    </row>
    <row r="177" s="24" customFormat="true" ht="15" hidden="true" customHeight="false" outlineLevel="0" collapsed="false">
      <c r="A177" s="41" t="s">
        <v>8</v>
      </c>
      <c r="I177" s="35"/>
      <c r="K177" s="35"/>
    </row>
    <row r="178" customFormat="false" ht="15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5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5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5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5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5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5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5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5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5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5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5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5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5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5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5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5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5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5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5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5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5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5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5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5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5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5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5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5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5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5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5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5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5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5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5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5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5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5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5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5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5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5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5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5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5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5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5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5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5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5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5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5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5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5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5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5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5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5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5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5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5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5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5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5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5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5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5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5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5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5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5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5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5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5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5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5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5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5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5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5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5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5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5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5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5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5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5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5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5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5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5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5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5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5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5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5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5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5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5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5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5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5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5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5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5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5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5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5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.7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5" hidden="false" customHeight="false" outlineLevel="0" collapsed="false">
      <c r="L289" s="45"/>
    </row>
    <row r="291" s="47" customFormat="true" ht="26.25" hidden="false" customHeight="true" outlineLevel="0" collapsed="false">
      <c r="A291" s="46" t="s">
        <v>83</v>
      </c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</row>
    <row r="292" customFormat="false" ht="7.5" hidden="false" customHeight="true" outlineLevel="0" collapsed="false"/>
    <row r="293" customFormat="false" ht="7.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</row>
    <row r="294" customFormat="false" ht="27.75" hidden="false" customHeight="true" outlineLevel="0" collapsed="false">
      <c r="A294" s="49" t="s">
        <v>84</v>
      </c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</row>
    <row r="295" customFormat="false" ht="23.25" hidden="false" customHeight="true" outlineLevel="0" collapsed="false">
      <c r="A295" s="50" t="s">
        <v>85</v>
      </c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</row>
    <row r="296" customFormat="false" ht="23.25" hidden="false" customHeight="true" outlineLevel="0" collapsed="false">
      <c r="A296" s="50" t="s">
        <v>86</v>
      </c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</row>
    <row r="297" customFormat="false" ht="7.5" hidden="false" customHeight="tru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3"/>
      <c r="O297" s="53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4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5" t="s">
        <v>87</v>
      </c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</row>
    <row r="301" customFormat="false" ht="8.25" hidden="false" customHeight="true" outlineLevel="0" collapsed="false">
      <c r="A301" s="56"/>
    </row>
    <row r="302" customFormat="false" ht="22.5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</row>
    <row r="303" customFormat="false" ht="22.5" hidden="false" customHeight="true" outlineLevel="0" collapsed="false">
      <c r="A303" s="59" t="s">
        <v>88</v>
      </c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</row>
    <row r="304" customFormat="false" ht="9" hidden="false" customHeight="true" outlineLevel="0" collapsed="false">
      <c r="A304" s="56"/>
      <c r="N304" s="61"/>
      <c r="O304" s="61"/>
    </row>
    <row r="305" customFormat="false" ht="81" hidden="false" customHeight="true" outlineLevel="0" collapsed="false">
      <c r="A305" s="62" t="s">
        <v>89</v>
      </c>
      <c r="B305" s="63" t="s">
        <v>90</v>
      </c>
      <c r="C305" s="63" t="s">
        <v>91</v>
      </c>
      <c r="D305" s="63" t="s">
        <v>92</v>
      </c>
      <c r="E305" s="63" t="s">
        <v>93</v>
      </c>
      <c r="F305" s="63" t="s">
        <v>94</v>
      </c>
      <c r="G305" s="63" t="s">
        <v>95</v>
      </c>
      <c r="H305" s="63" t="s">
        <v>96</v>
      </c>
      <c r="I305" s="63" t="s">
        <v>97</v>
      </c>
      <c r="J305" s="63" t="s">
        <v>98</v>
      </c>
      <c r="K305" s="63" t="s">
        <v>99</v>
      </c>
      <c r="L305" s="63" t="s">
        <v>100</v>
      </c>
      <c r="M305" s="63" t="s">
        <v>101</v>
      </c>
      <c r="N305" s="63" t="s">
        <v>102</v>
      </c>
      <c r="O305" s="64" t="s">
        <v>103</v>
      </c>
      <c r="W305" s="65"/>
      <c r="X305" s="65"/>
      <c r="Y305" s="65"/>
      <c r="Z305" s="65"/>
      <c r="AA305" s="65"/>
    </row>
    <row r="306" customFormat="false" ht="20.1" hidden="false" customHeight="true" outlineLevel="0" collapsed="false">
      <c r="A306" s="66" t="s">
        <v>104</v>
      </c>
      <c r="B306" s="67" t="n">
        <v>1809</v>
      </c>
      <c r="C306" s="68" t="n">
        <v>169</v>
      </c>
      <c r="D306" s="68" t="n">
        <v>0</v>
      </c>
      <c r="E306" s="68" t="n">
        <v>159</v>
      </c>
      <c r="F306" s="68" t="n">
        <v>0</v>
      </c>
      <c r="G306" s="68" t="n">
        <v>462</v>
      </c>
      <c r="H306" s="68" t="n">
        <v>129</v>
      </c>
      <c r="I306" s="68" t="n">
        <v>66</v>
      </c>
      <c r="J306" s="68" t="n">
        <v>9</v>
      </c>
      <c r="K306" s="68" t="n">
        <v>10</v>
      </c>
      <c r="L306" s="68" t="n">
        <v>48</v>
      </c>
      <c r="M306" s="68" t="n">
        <v>751</v>
      </c>
      <c r="N306" s="68" t="n">
        <v>3</v>
      </c>
      <c r="O306" s="69" t="n">
        <v>3</v>
      </c>
      <c r="W306" s="65"/>
      <c r="X306" s="65"/>
      <c r="Y306" s="65"/>
      <c r="Z306" s="65"/>
      <c r="AA306" s="65"/>
    </row>
    <row r="307" customFormat="false" ht="20.1" hidden="false" customHeight="true" outlineLevel="0" collapsed="false">
      <c r="A307" s="70" t="s">
        <v>105</v>
      </c>
      <c r="B307" s="71" t="n">
        <v>2113</v>
      </c>
      <c r="C307" s="72" t="n">
        <v>167</v>
      </c>
      <c r="D307" s="72" t="n">
        <v>5</v>
      </c>
      <c r="E307" s="72" t="n">
        <v>150</v>
      </c>
      <c r="F307" s="72" t="n">
        <v>2</v>
      </c>
      <c r="G307" s="72" t="n">
        <v>558</v>
      </c>
      <c r="H307" s="72" t="n">
        <v>257</v>
      </c>
      <c r="I307" s="72" t="n">
        <v>64</v>
      </c>
      <c r="J307" s="72" t="n">
        <v>6</v>
      </c>
      <c r="K307" s="72" t="n">
        <v>4</v>
      </c>
      <c r="L307" s="72" t="n">
        <v>46</v>
      </c>
      <c r="M307" s="72" t="n">
        <v>849</v>
      </c>
      <c r="N307" s="72" t="n">
        <v>1</v>
      </c>
      <c r="O307" s="73" t="n">
        <v>4</v>
      </c>
      <c r="W307" s="65"/>
      <c r="X307" s="65"/>
      <c r="Y307" s="65"/>
      <c r="Z307" s="65"/>
      <c r="AA307" s="65"/>
    </row>
    <row r="308" customFormat="false" ht="20.1" hidden="false" customHeight="true" outlineLevel="0" collapsed="false">
      <c r="A308" s="74" t="s">
        <v>106</v>
      </c>
      <c r="B308" s="75" t="n">
        <v>3215</v>
      </c>
      <c r="C308" s="68" t="n">
        <v>108</v>
      </c>
      <c r="D308" s="68" t="n">
        <v>12</v>
      </c>
      <c r="E308" s="68" t="n">
        <v>69</v>
      </c>
      <c r="F308" s="68" t="n">
        <v>2</v>
      </c>
      <c r="G308" s="68" t="n">
        <v>740</v>
      </c>
      <c r="H308" s="68" t="n">
        <v>808</v>
      </c>
      <c r="I308" s="68" t="n">
        <v>166</v>
      </c>
      <c r="J308" s="68" t="n">
        <v>3</v>
      </c>
      <c r="K308" s="68" t="n">
        <v>1</v>
      </c>
      <c r="L308" s="68" t="n">
        <v>264</v>
      </c>
      <c r="M308" s="68" t="n">
        <v>1037</v>
      </c>
      <c r="N308" s="68" t="n">
        <v>1</v>
      </c>
      <c r="O308" s="69" t="n">
        <v>4</v>
      </c>
      <c r="W308" s="65"/>
      <c r="X308" s="65"/>
      <c r="Y308" s="65"/>
      <c r="Z308" s="65"/>
      <c r="AA308" s="65"/>
    </row>
    <row r="309" customFormat="false" ht="20.1" hidden="false" customHeight="true" outlineLevel="0" collapsed="false">
      <c r="A309" s="70" t="s">
        <v>107</v>
      </c>
      <c r="B309" s="71" t="n">
        <v>2480</v>
      </c>
      <c r="C309" s="72" t="n">
        <v>88</v>
      </c>
      <c r="D309" s="72" t="n">
        <v>13</v>
      </c>
      <c r="E309" s="72" t="n">
        <v>64</v>
      </c>
      <c r="F309" s="72" t="n">
        <v>22</v>
      </c>
      <c r="G309" s="72" t="n">
        <v>391</v>
      </c>
      <c r="H309" s="72" t="n">
        <v>324</v>
      </c>
      <c r="I309" s="72" t="n">
        <v>557</v>
      </c>
      <c r="J309" s="72" t="n">
        <v>2</v>
      </c>
      <c r="K309" s="72" t="n">
        <v>1</v>
      </c>
      <c r="L309" s="72" t="n">
        <v>80</v>
      </c>
      <c r="M309" s="72" t="n">
        <v>937</v>
      </c>
      <c r="N309" s="72" t="n">
        <v>0</v>
      </c>
      <c r="O309" s="73" t="n">
        <v>1</v>
      </c>
      <c r="W309" s="65"/>
      <c r="X309" s="65"/>
      <c r="Y309" s="65"/>
      <c r="Z309" s="65"/>
      <c r="AA309" s="65"/>
    </row>
    <row r="310" customFormat="false" ht="20.1" hidden="false" customHeight="true" outlineLevel="0" collapsed="false">
      <c r="A310" s="74" t="s">
        <v>108</v>
      </c>
      <c r="B310" s="75" t="n">
        <v>2674</v>
      </c>
      <c r="C310" s="68" t="n">
        <v>51</v>
      </c>
      <c r="D310" s="68" t="n">
        <v>2</v>
      </c>
      <c r="E310" s="68" t="n">
        <v>60</v>
      </c>
      <c r="F310" s="68" t="n">
        <v>11</v>
      </c>
      <c r="G310" s="68" t="n">
        <v>386</v>
      </c>
      <c r="H310" s="68" t="n">
        <v>288</v>
      </c>
      <c r="I310" s="68" t="n">
        <v>674</v>
      </c>
      <c r="J310" s="68" t="n">
        <v>4</v>
      </c>
      <c r="K310" s="68" t="n">
        <v>2</v>
      </c>
      <c r="L310" s="68" t="n">
        <v>184</v>
      </c>
      <c r="M310" s="68" t="n">
        <v>1010</v>
      </c>
      <c r="N310" s="68" t="n">
        <v>0</v>
      </c>
      <c r="O310" s="69" t="n">
        <v>2</v>
      </c>
      <c r="W310" s="65"/>
      <c r="X310" s="65"/>
      <c r="Y310" s="65"/>
      <c r="Z310" s="65"/>
      <c r="AA310" s="65"/>
    </row>
    <row r="311" customFormat="false" ht="20.1" hidden="false" customHeight="true" outlineLevel="0" collapsed="false">
      <c r="A311" s="70" t="s">
        <v>109</v>
      </c>
      <c r="B311" s="71" t="n">
        <v>2714</v>
      </c>
      <c r="C311" s="72" t="n">
        <v>41</v>
      </c>
      <c r="D311" s="72" t="n">
        <v>3</v>
      </c>
      <c r="E311" s="72" t="n">
        <v>48</v>
      </c>
      <c r="F311" s="72" t="n">
        <v>6</v>
      </c>
      <c r="G311" s="72" t="n">
        <v>435</v>
      </c>
      <c r="H311" s="72" t="n">
        <v>409</v>
      </c>
      <c r="I311" s="72" t="n">
        <v>644</v>
      </c>
      <c r="J311" s="72" t="n">
        <v>3</v>
      </c>
      <c r="K311" s="72" t="n">
        <v>1</v>
      </c>
      <c r="L311" s="72" t="n">
        <v>106</v>
      </c>
      <c r="M311" s="72" t="n">
        <v>1016</v>
      </c>
      <c r="N311" s="72" t="n">
        <v>0</v>
      </c>
      <c r="O311" s="73" t="n">
        <v>2</v>
      </c>
      <c r="W311" s="65"/>
      <c r="X311" s="65"/>
      <c r="Y311" s="65"/>
      <c r="Z311" s="65"/>
      <c r="AA311" s="65"/>
    </row>
    <row r="312" customFormat="false" ht="20.1" hidden="false" customHeight="true" outlineLevel="0" collapsed="false">
      <c r="A312" s="74" t="s">
        <v>110</v>
      </c>
      <c r="B312" s="75" t="n">
        <v>2504</v>
      </c>
      <c r="C312" s="68" t="n">
        <v>47</v>
      </c>
      <c r="D312" s="68" t="n">
        <v>5</v>
      </c>
      <c r="E312" s="68" t="n">
        <v>61</v>
      </c>
      <c r="F312" s="68" t="n">
        <v>16</v>
      </c>
      <c r="G312" s="68" t="n">
        <v>404</v>
      </c>
      <c r="H312" s="68" t="n">
        <v>263</v>
      </c>
      <c r="I312" s="68" t="n">
        <v>741</v>
      </c>
      <c r="J312" s="68" t="n">
        <v>6</v>
      </c>
      <c r="K312" s="68" t="n">
        <v>4</v>
      </c>
      <c r="L312" s="68" t="n">
        <v>66</v>
      </c>
      <c r="M312" s="68" t="n">
        <v>888</v>
      </c>
      <c r="N312" s="68" t="n">
        <v>0</v>
      </c>
      <c r="O312" s="69" t="n">
        <v>3</v>
      </c>
      <c r="W312" s="65"/>
      <c r="X312" s="65"/>
      <c r="Y312" s="65"/>
      <c r="Z312" s="65"/>
      <c r="AA312" s="65"/>
    </row>
    <row r="313" customFormat="false" ht="20.1" hidden="false" customHeight="true" outlineLevel="0" collapsed="false">
      <c r="A313" s="70" t="s">
        <v>111</v>
      </c>
      <c r="B313" s="71" t="n">
        <v>2625</v>
      </c>
      <c r="C313" s="72" t="n">
        <v>44</v>
      </c>
      <c r="D313" s="72" t="n">
        <v>5</v>
      </c>
      <c r="E313" s="72" t="n">
        <v>58</v>
      </c>
      <c r="F313" s="72" t="n">
        <v>1</v>
      </c>
      <c r="G313" s="72" t="n">
        <v>444</v>
      </c>
      <c r="H313" s="72" t="n">
        <v>287</v>
      </c>
      <c r="I313" s="72" t="n">
        <v>752</v>
      </c>
      <c r="J313" s="72" t="n">
        <v>7</v>
      </c>
      <c r="K313" s="72" t="n">
        <v>2</v>
      </c>
      <c r="L313" s="72" t="n">
        <v>55</v>
      </c>
      <c r="M313" s="72" t="n">
        <v>969</v>
      </c>
      <c r="N313" s="72" t="n">
        <v>0</v>
      </c>
      <c r="O313" s="73" t="n">
        <v>1</v>
      </c>
      <c r="W313" s="65"/>
      <c r="X313" s="65"/>
      <c r="Y313" s="65"/>
      <c r="Z313" s="65"/>
      <c r="AA313" s="65"/>
    </row>
    <row r="314" customFormat="false" ht="20.1" hidden="false" customHeight="true" outlineLevel="0" collapsed="false">
      <c r="A314" s="74" t="s">
        <v>112</v>
      </c>
      <c r="B314" s="75" t="n">
        <v>3209</v>
      </c>
      <c r="C314" s="68" t="n">
        <v>42</v>
      </c>
      <c r="D314" s="68" t="n">
        <v>15</v>
      </c>
      <c r="E314" s="68" t="n">
        <v>51</v>
      </c>
      <c r="F314" s="68" t="n">
        <v>2</v>
      </c>
      <c r="G314" s="68" t="n">
        <v>407</v>
      </c>
      <c r="H314" s="68" t="n">
        <v>560</v>
      </c>
      <c r="I314" s="68" t="n">
        <v>1060</v>
      </c>
      <c r="J314" s="68" t="n">
        <v>10</v>
      </c>
      <c r="K314" s="68" t="n">
        <v>2</v>
      </c>
      <c r="L314" s="68" t="n">
        <v>48</v>
      </c>
      <c r="M314" s="68" t="n">
        <v>1012</v>
      </c>
      <c r="N314" s="68" t="n">
        <v>0</v>
      </c>
      <c r="O314" s="69" t="n">
        <v>0</v>
      </c>
      <c r="W314" s="65"/>
      <c r="X314" s="65"/>
      <c r="Y314" s="65"/>
      <c r="Z314" s="65"/>
      <c r="AA314" s="65"/>
    </row>
    <row r="315" customFormat="false" ht="20.1" hidden="false" customHeight="true" outlineLevel="0" collapsed="false">
      <c r="A315" s="70" t="s">
        <v>113</v>
      </c>
      <c r="B315" s="71" t="n">
        <v>0</v>
      </c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3"/>
      <c r="W315" s="65"/>
      <c r="X315" s="65"/>
      <c r="Y315" s="65"/>
      <c r="Z315" s="65"/>
      <c r="AA315" s="65"/>
    </row>
    <row r="316" customFormat="false" ht="20.1" hidden="false" customHeight="true" outlineLevel="0" collapsed="false">
      <c r="A316" s="74" t="s">
        <v>114</v>
      </c>
      <c r="B316" s="75" t="n">
        <v>0</v>
      </c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9"/>
      <c r="W316" s="65"/>
      <c r="X316" s="65"/>
      <c r="Y316" s="65"/>
      <c r="Z316" s="65"/>
      <c r="AA316" s="65"/>
    </row>
    <row r="317" customFormat="false" ht="20.1" hidden="false" customHeight="true" outlineLevel="0" collapsed="false">
      <c r="A317" s="70" t="s">
        <v>115</v>
      </c>
      <c r="B317" s="71" t="n">
        <v>0</v>
      </c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3"/>
      <c r="W317" s="65"/>
      <c r="X317" s="65"/>
      <c r="Y317" s="65"/>
      <c r="Z317" s="65"/>
      <c r="AA317" s="65"/>
    </row>
    <row r="318" customFormat="false" ht="20.1" hidden="false" customHeight="true" outlineLevel="0" collapsed="false">
      <c r="A318" s="76" t="s">
        <v>90</v>
      </c>
      <c r="B318" s="77" t="n">
        <v>23343</v>
      </c>
      <c r="C318" s="77" t="n">
        <v>757</v>
      </c>
      <c r="D318" s="77" t="n">
        <v>60</v>
      </c>
      <c r="E318" s="77" t="n">
        <v>720</v>
      </c>
      <c r="F318" s="77" t="n">
        <v>62</v>
      </c>
      <c r="G318" s="77" t="n">
        <v>4227</v>
      </c>
      <c r="H318" s="77" t="n">
        <v>3325</v>
      </c>
      <c r="I318" s="77" t="n">
        <v>4724</v>
      </c>
      <c r="J318" s="77" t="n">
        <v>50</v>
      </c>
      <c r="K318" s="77" t="n">
        <v>27</v>
      </c>
      <c r="L318" s="77" t="n">
        <v>897</v>
      </c>
      <c r="M318" s="78" t="n">
        <v>8469</v>
      </c>
      <c r="N318" s="77" t="n">
        <v>5</v>
      </c>
      <c r="O318" s="78" t="n">
        <v>20</v>
      </c>
      <c r="W318" s="65"/>
      <c r="X318" s="65"/>
      <c r="Y318" s="65"/>
      <c r="Z318" s="65"/>
      <c r="AA318" s="65"/>
    </row>
    <row r="319" customFormat="false" ht="20.1" hidden="false" customHeight="true" outlineLevel="0" collapsed="false">
      <c r="A319" s="79" t="s">
        <v>116</v>
      </c>
      <c r="B319" s="80" t="n">
        <v>1</v>
      </c>
      <c r="C319" s="80" t="n">
        <v>0.03242942209656</v>
      </c>
      <c r="D319" s="80" t="n">
        <v>0.00257036370646446</v>
      </c>
      <c r="E319" s="80" t="n">
        <v>0.0308443644775736</v>
      </c>
      <c r="F319" s="80" t="n">
        <v>0.00265604249667995</v>
      </c>
      <c r="G319" s="80" t="n">
        <v>0.181082123120422</v>
      </c>
      <c r="H319" s="80" t="n">
        <v>0.142440988733239</v>
      </c>
      <c r="I319" s="80" t="n">
        <v>0.202373302488969</v>
      </c>
      <c r="J319" s="80" t="n">
        <v>0.00214196975538705</v>
      </c>
      <c r="K319" s="80" t="n">
        <v>0.00115666366790901</v>
      </c>
      <c r="L319" s="80" t="n">
        <v>0.0384269374116438</v>
      </c>
      <c r="M319" s="81" t="n">
        <v>0.362806837167459</v>
      </c>
      <c r="N319" s="80" t="n">
        <v>0.000214196975538705</v>
      </c>
      <c r="O319" s="81" t="n">
        <v>0.000856787902154822</v>
      </c>
      <c r="W319" s="65"/>
      <c r="X319" s="65"/>
      <c r="Y319" s="65"/>
      <c r="Z319" s="65"/>
      <c r="AA319" s="65"/>
    </row>
    <row r="320" customFormat="false" ht="1.5" hidden="false" customHeight="true" outlineLevel="0" collapsed="false">
      <c r="A320" s="82"/>
      <c r="B320" s="83"/>
      <c r="C320" s="83"/>
      <c r="D320" s="83"/>
      <c r="E320" s="83"/>
      <c r="F320" s="83"/>
      <c r="G320" s="83"/>
      <c r="H320" s="82"/>
    </row>
    <row r="321" customFormat="false" ht="15" hidden="false" customHeight="true" outlineLevel="0" collapsed="false">
      <c r="A321" s="84"/>
      <c r="B321" s="83"/>
      <c r="C321" s="83"/>
      <c r="D321" s="83"/>
      <c r="E321" s="83"/>
      <c r="F321" s="83"/>
      <c r="G321" s="83"/>
      <c r="H321" s="82"/>
    </row>
    <row r="322" customFormat="false" ht="15" hidden="false" customHeight="true" outlineLevel="0" collapsed="false"/>
    <row r="323" customFormat="false" ht="22.5" hidden="false" customHeight="true" outlineLevel="0" collapsed="false">
      <c r="A323" s="59" t="s">
        <v>117</v>
      </c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</row>
    <row r="324" customFormat="false" ht="9" hidden="false" customHeight="true" outlineLevel="0" collapsed="false"/>
    <row r="325" s="89" customFormat="true" ht="20.25" hidden="false" customHeight="true" outlineLevel="0" collapsed="false">
      <c r="A325" s="86" t="s">
        <v>118</v>
      </c>
      <c r="B325" s="86"/>
      <c r="C325" s="86"/>
      <c r="D325" s="87" t="s">
        <v>119</v>
      </c>
      <c r="E325" s="87"/>
      <c r="F325" s="87" t="s">
        <v>120</v>
      </c>
      <c r="G325" s="87"/>
      <c r="H325" s="87" t="s">
        <v>121</v>
      </c>
      <c r="I325" s="87"/>
      <c r="J325" s="87" t="s">
        <v>122</v>
      </c>
      <c r="K325" s="87"/>
      <c r="L325" s="87" t="s">
        <v>123</v>
      </c>
      <c r="M325" s="87"/>
      <c r="N325" s="87" t="s">
        <v>124</v>
      </c>
      <c r="O325" s="87"/>
      <c r="P325" s="87" t="s">
        <v>125</v>
      </c>
      <c r="Q325" s="87"/>
      <c r="R325" s="87" t="s">
        <v>126</v>
      </c>
      <c r="S325" s="87"/>
      <c r="T325" s="87" t="s">
        <v>127</v>
      </c>
      <c r="U325" s="87"/>
      <c r="V325" s="87" t="s">
        <v>128</v>
      </c>
      <c r="W325" s="87"/>
      <c r="X325" s="87" t="s">
        <v>129</v>
      </c>
      <c r="Y325" s="87"/>
      <c r="Z325" s="87" t="s">
        <v>130</v>
      </c>
      <c r="AA325" s="87"/>
      <c r="AB325" s="88" t="s">
        <v>90</v>
      </c>
      <c r="AC325" s="88"/>
    </row>
    <row r="326" s="89" customFormat="true" ht="20.25" hidden="false" customHeight="true" outlineLevel="0" collapsed="false">
      <c r="A326" s="86"/>
      <c r="B326" s="86"/>
      <c r="C326" s="86"/>
      <c r="D326" s="90" t="s">
        <v>131</v>
      </c>
      <c r="E326" s="90" t="s">
        <v>132</v>
      </c>
      <c r="F326" s="90" t="s">
        <v>131</v>
      </c>
      <c r="G326" s="90" t="s">
        <v>132</v>
      </c>
      <c r="H326" s="90" t="s">
        <v>131</v>
      </c>
      <c r="I326" s="90" t="s">
        <v>132</v>
      </c>
      <c r="J326" s="90" t="s">
        <v>131</v>
      </c>
      <c r="K326" s="90" t="s">
        <v>132</v>
      </c>
      <c r="L326" s="90" t="s">
        <v>131</v>
      </c>
      <c r="M326" s="90" t="s">
        <v>132</v>
      </c>
      <c r="N326" s="90" t="s">
        <v>131</v>
      </c>
      <c r="O326" s="90" t="s">
        <v>132</v>
      </c>
      <c r="P326" s="90" t="s">
        <v>131</v>
      </c>
      <c r="Q326" s="90" t="s">
        <v>132</v>
      </c>
      <c r="R326" s="90" t="s">
        <v>131</v>
      </c>
      <c r="S326" s="90" t="s">
        <v>132</v>
      </c>
      <c r="T326" s="90" t="s">
        <v>131</v>
      </c>
      <c r="U326" s="90" t="s">
        <v>132</v>
      </c>
      <c r="V326" s="90" t="s">
        <v>131</v>
      </c>
      <c r="W326" s="90" t="s">
        <v>132</v>
      </c>
      <c r="X326" s="90" t="s">
        <v>131</v>
      </c>
      <c r="Y326" s="90" t="s">
        <v>132</v>
      </c>
      <c r="Z326" s="90" t="s">
        <v>131</v>
      </c>
      <c r="AA326" s="90" t="s">
        <v>132</v>
      </c>
      <c r="AB326" s="90" t="s">
        <v>131</v>
      </c>
      <c r="AC326" s="91" t="s">
        <v>132</v>
      </c>
    </row>
    <row r="327" customFormat="false" ht="30" hidden="false" customHeight="true" outlineLevel="0" collapsed="false">
      <c r="A327" s="92" t="s">
        <v>133</v>
      </c>
      <c r="B327" s="92"/>
      <c r="C327" s="92"/>
      <c r="D327" s="93" t="n">
        <v>15</v>
      </c>
      <c r="E327" s="94" t="n">
        <v>447</v>
      </c>
      <c r="F327" s="94" t="n">
        <v>28</v>
      </c>
      <c r="G327" s="94" t="n">
        <v>500</v>
      </c>
      <c r="H327" s="94" t="n">
        <v>16</v>
      </c>
      <c r="I327" s="94" t="n">
        <v>240</v>
      </c>
      <c r="J327" s="94" t="n">
        <v>4</v>
      </c>
      <c r="K327" s="94" t="n">
        <v>73</v>
      </c>
      <c r="L327" s="94" t="n">
        <v>4</v>
      </c>
      <c r="M327" s="94" t="n">
        <v>80</v>
      </c>
      <c r="N327" s="94" t="n">
        <v>7</v>
      </c>
      <c r="O327" s="94" t="n">
        <v>94</v>
      </c>
      <c r="P327" s="94" t="n">
        <v>12</v>
      </c>
      <c r="Q327" s="94" t="n">
        <v>163</v>
      </c>
      <c r="R327" s="94" t="n">
        <v>6</v>
      </c>
      <c r="S327" s="94" t="n">
        <v>55</v>
      </c>
      <c r="T327" s="94" t="n">
        <v>7</v>
      </c>
      <c r="U327" s="94" t="n">
        <v>129</v>
      </c>
      <c r="V327" s="94"/>
      <c r="W327" s="94"/>
      <c r="X327" s="94"/>
      <c r="Y327" s="94"/>
      <c r="Z327" s="94"/>
      <c r="AA327" s="94"/>
      <c r="AB327" s="95" t="n">
        <v>99</v>
      </c>
      <c r="AC327" s="96" t="n">
        <v>1781</v>
      </c>
    </row>
    <row r="328" customFormat="false" ht="30" hidden="false" customHeight="true" outlineLevel="0" collapsed="false">
      <c r="A328" s="97" t="s">
        <v>134</v>
      </c>
      <c r="B328" s="97"/>
      <c r="C328" s="97"/>
      <c r="D328" s="98" t="n">
        <v>138</v>
      </c>
      <c r="E328" s="72" t="n">
        <v>2030</v>
      </c>
      <c r="F328" s="72" t="n">
        <v>122</v>
      </c>
      <c r="G328" s="72" t="n">
        <v>1915</v>
      </c>
      <c r="H328" s="72" t="n">
        <v>69</v>
      </c>
      <c r="I328" s="72" t="n">
        <v>1356</v>
      </c>
      <c r="J328" s="72" t="n">
        <v>61</v>
      </c>
      <c r="K328" s="72" t="n">
        <v>898</v>
      </c>
      <c r="L328" s="72" t="n">
        <v>35</v>
      </c>
      <c r="M328" s="72" t="n">
        <v>465</v>
      </c>
      <c r="N328" s="72" t="n">
        <v>22</v>
      </c>
      <c r="O328" s="72" t="n">
        <v>309</v>
      </c>
      <c r="P328" s="72" t="n">
        <v>22</v>
      </c>
      <c r="Q328" s="72" t="n">
        <v>574</v>
      </c>
      <c r="R328" s="72" t="n">
        <v>27</v>
      </c>
      <c r="S328" s="72" t="n">
        <v>436</v>
      </c>
      <c r="T328" s="72" t="n">
        <v>21</v>
      </c>
      <c r="U328" s="72" t="n">
        <v>412</v>
      </c>
      <c r="V328" s="72"/>
      <c r="W328" s="72"/>
      <c r="X328" s="72"/>
      <c r="Y328" s="72"/>
      <c r="Z328" s="72"/>
      <c r="AA328" s="72"/>
      <c r="AB328" s="99" t="n">
        <v>517</v>
      </c>
      <c r="AC328" s="100" t="n">
        <v>8395</v>
      </c>
    </row>
    <row r="329" customFormat="false" ht="30" hidden="false" customHeight="true" outlineLevel="0" collapsed="false">
      <c r="A329" s="101" t="s">
        <v>135</v>
      </c>
      <c r="B329" s="101"/>
      <c r="C329" s="101"/>
      <c r="D329" s="102" t="n">
        <v>16</v>
      </c>
      <c r="E329" s="103" t="n">
        <v>245</v>
      </c>
      <c r="F329" s="103" t="n">
        <v>17</v>
      </c>
      <c r="G329" s="103" t="n">
        <v>236</v>
      </c>
      <c r="H329" s="103" t="n">
        <v>23</v>
      </c>
      <c r="I329" s="103" t="n">
        <v>511</v>
      </c>
      <c r="J329" s="103" t="n">
        <v>23</v>
      </c>
      <c r="K329" s="103" t="n">
        <v>578</v>
      </c>
      <c r="L329" s="103" t="n">
        <v>12</v>
      </c>
      <c r="M329" s="103" t="n">
        <v>234</v>
      </c>
      <c r="N329" s="103" t="n">
        <v>12</v>
      </c>
      <c r="O329" s="103" t="n">
        <v>295</v>
      </c>
      <c r="P329" s="103" t="n">
        <v>13</v>
      </c>
      <c r="Q329" s="103" t="n">
        <v>215</v>
      </c>
      <c r="R329" s="103" t="n">
        <v>11</v>
      </c>
      <c r="S329" s="103" t="n">
        <v>250</v>
      </c>
      <c r="T329" s="103" t="n">
        <v>14</v>
      </c>
      <c r="U329" s="103" t="n">
        <v>402</v>
      </c>
      <c r="V329" s="103"/>
      <c r="W329" s="103"/>
      <c r="X329" s="103"/>
      <c r="Y329" s="103"/>
      <c r="Z329" s="103"/>
      <c r="AA329" s="103"/>
      <c r="AB329" s="104" t="n">
        <v>141</v>
      </c>
      <c r="AC329" s="105" t="n">
        <v>2966</v>
      </c>
    </row>
    <row r="330" customFormat="false" ht="30" hidden="false" customHeight="true" outlineLevel="0" collapsed="false">
      <c r="A330" s="106" t="s">
        <v>90</v>
      </c>
      <c r="B330" s="106"/>
      <c r="C330" s="106"/>
      <c r="D330" s="107" t="n">
        <v>169</v>
      </c>
      <c r="E330" s="108" t="n">
        <v>2722</v>
      </c>
      <c r="F330" s="108" t="n">
        <v>167</v>
      </c>
      <c r="G330" s="108" t="n">
        <v>2651</v>
      </c>
      <c r="H330" s="108" t="n">
        <v>108</v>
      </c>
      <c r="I330" s="108" t="n">
        <v>2107</v>
      </c>
      <c r="J330" s="108" t="n">
        <v>88</v>
      </c>
      <c r="K330" s="108" t="n">
        <v>1549</v>
      </c>
      <c r="L330" s="108" t="n">
        <v>51</v>
      </c>
      <c r="M330" s="108" t="n">
        <v>779</v>
      </c>
      <c r="N330" s="108" t="n">
        <v>41</v>
      </c>
      <c r="O330" s="108" t="n">
        <v>698</v>
      </c>
      <c r="P330" s="108" t="n">
        <v>47</v>
      </c>
      <c r="Q330" s="108" t="n">
        <v>952</v>
      </c>
      <c r="R330" s="108" t="n">
        <v>44</v>
      </c>
      <c r="S330" s="108" t="n">
        <v>741</v>
      </c>
      <c r="T330" s="108" t="n">
        <v>42</v>
      </c>
      <c r="U330" s="108" t="n">
        <v>943</v>
      </c>
      <c r="V330" s="108" t="n">
        <v>0</v>
      </c>
      <c r="W330" s="108" t="n">
        <v>0</v>
      </c>
      <c r="X330" s="108" t="n">
        <v>0</v>
      </c>
      <c r="Y330" s="108" t="n">
        <v>0</v>
      </c>
      <c r="Z330" s="108" t="n">
        <v>0</v>
      </c>
      <c r="AA330" s="108" t="n">
        <v>0</v>
      </c>
      <c r="AB330" s="108" t="n">
        <v>757</v>
      </c>
      <c r="AC330" s="109" t="n">
        <v>13142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10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</row>
    <row r="333" customFormat="false" ht="18.75" hidden="false" customHeight="false" outlineLevel="0" collapsed="false">
      <c r="A333" s="59" t="s">
        <v>136</v>
      </c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</row>
    <row r="334" customFormat="false" ht="7.5" hidden="false" customHeight="true" outlineLevel="0" collapsed="false"/>
    <row r="335" s="112" customFormat="true" ht="24" hidden="false" customHeight="true" outlineLevel="0" collapsed="false">
      <c r="A335" s="86" t="s">
        <v>137</v>
      </c>
      <c r="B335" s="86"/>
      <c r="C335" s="86"/>
      <c r="D335" s="87" t="s">
        <v>119</v>
      </c>
      <c r="E335" s="87"/>
      <c r="F335" s="87" t="s">
        <v>120</v>
      </c>
      <c r="G335" s="87"/>
      <c r="H335" s="87" t="s">
        <v>121</v>
      </c>
      <c r="I335" s="87"/>
      <c r="J335" s="87" t="s">
        <v>122</v>
      </c>
      <c r="K335" s="87"/>
      <c r="L335" s="87" t="s">
        <v>123</v>
      </c>
      <c r="M335" s="87"/>
      <c r="N335" s="87" t="s">
        <v>124</v>
      </c>
      <c r="O335" s="87"/>
      <c r="P335" s="87" t="s">
        <v>125</v>
      </c>
      <c r="Q335" s="87"/>
      <c r="R335" s="87" t="s">
        <v>126</v>
      </c>
      <c r="S335" s="87"/>
      <c r="T335" s="87" t="s">
        <v>127</v>
      </c>
      <c r="U335" s="87"/>
      <c r="V335" s="87" t="s">
        <v>128</v>
      </c>
      <c r="W335" s="87"/>
      <c r="X335" s="87" t="s">
        <v>129</v>
      </c>
      <c r="Y335" s="87"/>
      <c r="Z335" s="87" t="s">
        <v>130</v>
      </c>
      <c r="AA335" s="87"/>
      <c r="AB335" s="88" t="s">
        <v>90</v>
      </c>
      <c r="AC335" s="88"/>
    </row>
    <row r="336" s="112" customFormat="true" ht="24" hidden="false" customHeight="true" outlineLevel="0" collapsed="false">
      <c r="A336" s="86"/>
      <c r="B336" s="86"/>
      <c r="C336" s="86"/>
      <c r="D336" s="90" t="s">
        <v>131</v>
      </c>
      <c r="E336" s="90" t="s">
        <v>132</v>
      </c>
      <c r="F336" s="90" t="s">
        <v>131</v>
      </c>
      <c r="G336" s="90" t="s">
        <v>132</v>
      </c>
      <c r="H336" s="90" t="s">
        <v>131</v>
      </c>
      <c r="I336" s="90" t="s">
        <v>132</v>
      </c>
      <c r="J336" s="90" t="s">
        <v>131</v>
      </c>
      <c r="K336" s="90" t="s">
        <v>132</v>
      </c>
      <c r="L336" s="90" t="s">
        <v>131</v>
      </c>
      <c r="M336" s="90" t="s">
        <v>132</v>
      </c>
      <c r="N336" s="90" t="s">
        <v>131</v>
      </c>
      <c r="O336" s="90" t="s">
        <v>132</v>
      </c>
      <c r="P336" s="90" t="s">
        <v>131</v>
      </c>
      <c r="Q336" s="90" t="s">
        <v>132</v>
      </c>
      <c r="R336" s="90" t="s">
        <v>131</v>
      </c>
      <c r="S336" s="90" t="s">
        <v>132</v>
      </c>
      <c r="T336" s="90" t="s">
        <v>131</v>
      </c>
      <c r="U336" s="90" t="s">
        <v>132</v>
      </c>
      <c r="V336" s="90" t="s">
        <v>131</v>
      </c>
      <c r="W336" s="90" t="s">
        <v>132</v>
      </c>
      <c r="X336" s="90" t="s">
        <v>131</v>
      </c>
      <c r="Y336" s="90" t="s">
        <v>132</v>
      </c>
      <c r="Z336" s="90" t="s">
        <v>131</v>
      </c>
      <c r="AA336" s="90" t="s">
        <v>132</v>
      </c>
      <c r="AB336" s="90" t="s">
        <v>131</v>
      </c>
      <c r="AC336" s="91" t="s">
        <v>132</v>
      </c>
    </row>
    <row r="337" s="113" customFormat="true" ht="27" hidden="false" customHeight="true" outlineLevel="0" collapsed="false">
      <c r="A337" s="92" t="s">
        <v>138</v>
      </c>
      <c r="B337" s="92"/>
      <c r="C337" s="92"/>
      <c r="D337" s="93" t="n">
        <v>0</v>
      </c>
      <c r="E337" s="94" t="n">
        <v>0</v>
      </c>
      <c r="F337" s="94" t="n">
        <v>0</v>
      </c>
      <c r="G337" s="94" t="n">
        <v>0</v>
      </c>
      <c r="H337" s="94" t="n">
        <v>3</v>
      </c>
      <c r="I337" s="94" t="n">
        <v>40</v>
      </c>
      <c r="J337" s="94" t="n">
        <v>8</v>
      </c>
      <c r="K337" s="94" t="n">
        <v>108</v>
      </c>
      <c r="L337" s="94" t="n">
        <v>1</v>
      </c>
      <c r="M337" s="94" t="n">
        <v>29</v>
      </c>
      <c r="N337" s="94" t="n">
        <v>0</v>
      </c>
      <c r="O337" s="94" t="n">
        <v>0</v>
      </c>
      <c r="P337" s="94" t="n">
        <v>0</v>
      </c>
      <c r="Q337" s="94" t="n">
        <v>0</v>
      </c>
      <c r="R337" s="94" t="n">
        <v>4</v>
      </c>
      <c r="S337" s="94" t="n">
        <v>15</v>
      </c>
      <c r="T337" s="94" t="n">
        <v>5</v>
      </c>
      <c r="U337" s="94" t="n">
        <v>0</v>
      </c>
      <c r="V337" s="94"/>
      <c r="W337" s="94"/>
      <c r="X337" s="94"/>
      <c r="Y337" s="94"/>
      <c r="Z337" s="94"/>
      <c r="AA337" s="94"/>
      <c r="AB337" s="95" t="n">
        <v>21</v>
      </c>
      <c r="AC337" s="96" t="n">
        <v>192</v>
      </c>
    </row>
    <row r="338" s="113" customFormat="true" ht="27" hidden="false" customHeight="true" outlineLevel="0" collapsed="false">
      <c r="A338" s="114" t="s">
        <v>139</v>
      </c>
      <c r="B338" s="114"/>
      <c r="C338" s="114"/>
      <c r="D338" s="115" t="n">
        <v>0</v>
      </c>
      <c r="E338" s="116" t="n">
        <v>0</v>
      </c>
      <c r="F338" s="116" t="n">
        <v>4</v>
      </c>
      <c r="G338" s="116" t="n">
        <v>472</v>
      </c>
      <c r="H338" s="116" t="n">
        <v>5</v>
      </c>
      <c r="I338" s="116" t="n">
        <v>256</v>
      </c>
      <c r="J338" s="116" t="n">
        <v>5</v>
      </c>
      <c r="K338" s="116" t="n">
        <v>130</v>
      </c>
      <c r="L338" s="116" t="n">
        <v>1</v>
      </c>
      <c r="M338" s="116" t="n">
        <v>30</v>
      </c>
      <c r="N338" s="116" t="n">
        <v>3</v>
      </c>
      <c r="O338" s="116" t="n">
        <v>102</v>
      </c>
      <c r="P338" s="116" t="n">
        <v>5</v>
      </c>
      <c r="Q338" s="116" t="n">
        <v>397</v>
      </c>
      <c r="R338" s="116" t="n">
        <v>1</v>
      </c>
      <c r="S338" s="116" t="n">
        <v>22</v>
      </c>
      <c r="T338" s="116" t="n">
        <v>9</v>
      </c>
      <c r="U338" s="116" t="n">
        <v>759</v>
      </c>
      <c r="V338" s="116"/>
      <c r="W338" s="116"/>
      <c r="X338" s="116"/>
      <c r="Y338" s="116"/>
      <c r="Z338" s="116"/>
      <c r="AA338" s="116"/>
      <c r="AB338" s="117" t="n">
        <v>33</v>
      </c>
      <c r="AC338" s="118" t="n">
        <v>2168</v>
      </c>
    </row>
    <row r="339" s="113" customFormat="true" ht="27" hidden="false" customHeight="true" outlineLevel="0" collapsed="false">
      <c r="A339" s="101" t="s">
        <v>140</v>
      </c>
      <c r="B339" s="101"/>
      <c r="C339" s="101"/>
      <c r="D339" s="102" t="n">
        <v>0</v>
      </c>
      <c r="E339" s="103" t="n">
        <v>0</v>
      </c>
      <c r="F339" s="103" t="n">
        <v>1</v>
      </c>
      <c r="G339" s="103" t="n">
        <v>7</v>
      </c>
      <c r="H339" s="103" t="n">
        <v>4</v>
      </c>
      <c r="I339" s="103" t="n">
        <v>50</v>
      </c>
      <c r="J339" s="103" t="n">
        <v>0</v>
      </c>
      <c r="K339" s="103" t="n">
        <v>0</v>
      </c>
      <c r="L339" s="103" t="n">
        <v>0</v>
      </c>
      <c r="M339" s="103" t="n">
        <v>0</v>
      </c>
      <c r="N339" s="103" t="n">
        <v>0</v>
      </c>
      <c r="O339" s="103" t="n">
        <v>0</v>
      </c>
      <c r="P339" s="103" t="n">
        <v>0</v>
      </c>
      <c r="Q339" s="103" t="n">
        <v>0</v>
      </c>
      <c r="R339" s="103" t="n">
        <v>0</v>
      </c>
      <c r="S339" s="103" t="n">
        <v>0</v>
      </c>
      <c r="T339" s="103" t="n">
        <v>1</v>
      </c>
      <c r="U339" s="103" t="n">
        <v>0</v>
      </c>
      <c r="V339" s="103"/>
      <c r="W339" s="103"/>
      <c r="X339" s="103"/>
      <c r="Y339" s="103"/>
      <c r="Z339" s="103"/>
      <c r="AA339" s="103"/>
      <c r="AB339" s="104" t="n">
        <v>6</v>
      </c>
      <c r="AC339" s="105" t="n">
        <v>57</v>
      </c>
    </row>
    <row r="340" s="113" customFormat="true" ht="27" hidden="false" customHeight="true" outlineLevel="0" collapsed="false">
      <c r="A340" s="119" t="s">
        <v>90</v>
      </c>
      <c r="B340" s="119"/>
      <c r="C340" s="119"/>
      <c r="D340" s="107" t="n">
        <v>0</v>
      </c>
      <c r="E340" s="108" t="n">
        <v>0</v>
      </c>
      <c r="F340" s="108" t="n">
        <v>5</v>
      </c>
      <c r="G340" s="108" t="n">
        <v>479</v>
      </c>
      <c r="H340" s="108" t="n">
        <v>12</v>
      </c>
      <c r="I340" s="108" t="n">
        <v>346</v>
      </c>
      <c r="J340" s="108" t="n">
        <v>13</v>
      </c>
      <c r="K340" s="108" t="n">
        <v>238</v>
      </c>
      <c r="L340" s="108" t="n">
        <v>2</v>
      </c>
      <c r="M340" s="108" t="n">
        <v>59</v>
      </c>
      <c r="N340" s="108" t="n">
        <v>3</v>
      </c>
      <c r="O340" s="108" t="n">
        <v>102</v>
      </c>
      <c r="P340" s="108" t="n">
        <v>5</v>
      </c>
      <c r="Q340" s="108" t="n">
        <v>397</v>
      </c>
      <c r="R340" s="108" t="n">
        <v>5</v>
      </c>
      <c r="S340" s="108" t="n">
        <v>37</v>
      </c>
      <c r="T340" s="108" t="n">
        <v>15</v>
      </c>
      <c r="U340" s="108" t="n">
        <v>759</v>
      </c>
      <c r="V340" s="108" t="n">
        <v>0</v>
      </c>
      <c r="W340" s="108" t="n">
        <v>0</v>
      </c>
      <c r="X340" s="108" t="n">
        <v>0</v>
      </c>
      <c r="Y340" s="108" t="n">
        <v>0</v>
      </c>
      <c r="Z340" s="108" t="n">
        <v>0</v>
      </c>
      <c r="AA340" s="108" t="n">
        <v>0</v>
      </c>
      <c r="AB340" s="108" t="n">
        <v>60</v>
      </c>
      <c r="AC340" s="108" t="n">
        <v>2417</v>
      </c>
    </row>
    <row r="341" customFormat="false" ht="15" hidden="false" customHeight="true" outlineLevel="0" collapsed="false">
      <c r="A341" s="56"/>
    </row>
    <row r="342" customFormat="false" ht="15" hidden="false" customHeight="true" outlineLevel="0" collapsed="false">
      <c r="A342" s="110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</row>
    <row r="343" customFormat="false" ht="18.75" hidden="false" customHeight="false" outlineLevel="0" collapsed="false">
      <c r="A343" s="59" t="s">
        <v>141</v>
      </c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</row>
    <row r="344" customFormat="false" ht="7.5" hidden="false" customHeight="true" outlineLevel="0" collapsed="false"/>
    <row r="345" s="112" customFormat="true" ht="24" hidden="false" customHeight="true" outlineLevel="0" collapsed="false">
      <c r="A345" s="86" t="s">
        <v>142</v>
      </c>
      <c r="B345" s="86"/>
      <c r="C345" s="86"/>
      <c r="D345" s="87" t="s">
        <v>119</v>
      </c>
      <c r="E345" s="87"/>
      <c r="F345" s="87" t="s">
        <v>120</v>
      </c>
      <c r="G345" s="87"/>
      <c r="H345" s="87" t="s">
        <v>121</v>
      </c>
      <c r="I345" s="87"/>
      <c r="J345" s="87" t="s">
        <v>122</v>
      </c>
      <c r="K345" s="87"/>
      <c r="L345" s="87" t="s">
        <v>123</v>
      </c>
      <c r="M345" s="87"/>
      <c r="N345" s="87" t="s">
        <v>124</v>
      </c>
      <c r="O345" s="87"/>
      <c r="P345" s="87" t="s">
        <v>125</v>
      </c>
      <c r="Q345" s="87"/>
      <c r="R345" s="87" t="s">
        <v>126</v>
      </c>
      <c r="S345" s="87"/>
      <c r="T345" s="87" t="s">
        <v>127</v>
      </c>
      <c r="U345" s="87"/>
      <c r="V345" s="87" t="s">
        <v>128</v>
      </c>
      <c r="W345" s="87"/>
      <c r="X345" s="87" t="s">
        <v>129</v>
      </c>
      <c r="Y345" s="87"/>
      <c r="Z345" s="87" t="s">
        <v>130</v>
      </c>
      <c r="AA345" s="87"/>
      <c r="AB345" s="88" t="s">
        <v>90</v>
      </c>
      <c r="AC345" s="88"/>
    </row>
    <row r="346" s="112" customFormat="true" ht="24" hidden="false" customHeight="true" outlineLevel="0" collapsed="false">
      <c r="A346" s="86"/>
      <c r="B346" s="86"/>
      <c r="C346" s="86"/>
      <c r="D346" s="90" t="s">
        <v>131</v>
      </c>
      <c r="E346" s="90" t="s">
        <v>132</v>
      </c>
      <c r="F346" s="90" t="s">
        <v>131</v>
      </c>
      <c r="G346" s="90" t="s">
        <v>132</v>
      </c>
      <c r="H346" s="90" t="s">
        <v>131</v>
      </c>
      <c r="I346" s="90" t="s">
        <v>132</v>
      </c>
      <c r="J346" s="90" t="s">
        <v>131</v>
      </c>
      <c r="K346" s="90" t="s">
        <v>132</v>
      </c>
      <c r="L346" s="90" t="s">
        <v>131</v>
      </c>
      <c r="M346" s="90" t="s">
        <v>132</v>
      </c>
      <c r="N346" s="90" t="s">
        <v>131</v>
      </c>
      <c r="O346" s="90" t="s">
        <v>132</v>
      </c>
      <c r="P346" s="90" t="s">
        <v>131</v>
      </c>
      <c r="Q346" s="90" t="s">
        <v>132</v>
      </c>
      <c r="R346" s="90" t="s">
        <v>131</v>
      </c>
      <c r="S346" s="90" t="s">
        <v>132</v>
      </c>
      <c r="T346" s="90" t="s">
        <v>131</v>
      </c>
      <c r="U346" s="90" t="s">
        <v>132</v>
      </c>
      <c r="V346" s="90" t="s">
        <v>131</v>
      </c>
      <c r="W346" s="90" t="s">
        <v>132</v>
      </c>
      <c r="X346" s="90" t="s">
        <v>131</v>
      </c>
      <c r="Y346" s="90" t="s">
        <v>132</v>
      </c>
      <c r="Z346" s="90" t="s">
        <v>131</v>
      </c>
      <c r="AA346" s="90" t="s">
        <v>132</v>
      </c>
      <c r="AB346" s="90" t="s">
        <v>131</v>
      </c>
      <c r="AC346" s="91" t="s">
        <v>132</v>
      </c>
    </row>
    <row r="347" s="112" customFormat="true" ht="30" hidden="false" customHeight="true" outlineLevel="0" collapsed="false">
      <c r="A347" s="92" t="s">
        <v>143</v>
      </c>
      <c r="B347" s="92"/>
      <c r="C347" s="92"/>
      <c r="D347" s="93" t="n">
        <v>159</v>
      </c>
      <c r="E347" s="94" t="n">
        <v>1625</v>
      </c>
      <c r="F347" s="94" t="n">
        <v>150</v>
      </c>
      <c r="G347" s="94" t="n">
        <v>1724</v>
      </c>
      <c r="H347" s="94" t="n">
        <v>69</v>
      </c>
      <c r="I347" s="94" t="n">
        <v>988</v>
      </c>
      <c r="J347" s="94" t="n">
        <v>64</v>
      </c>
      <c r="K347" s="94" t="n">
        <v>776</v>
      </c>
      <c r="L347" s="94" t="n">
        <v>60</v>
      </c>
      <c r="M347" s="94" t="n">
        <v>554</v>
      </c>
      <c r="N347" s="94" t="n">
        <v>48</v>
      </c>
      <c r="O347" s="94" t="n">
        <v>896</v>
      </c>
      <c r="P347" s="94" t="n">
        <v>61</v>
      </c>
      <c r="Q347" s="94" t="n">
        <v>814</v>
      </c>
      <c r="R347" s="94" t="n">
        <v>58</v>
      </c>
      <c r="S347" s="94" t="n">
        <v>687</v>
      </c>
      <c r="T347" s="94" t="n">
        <v>51</v>
      </c>
      <c r="U347" s="94" t="n">
        <v>575</v>
      </c>
      <c r="V347" s="94"/>
      <c r="W347" s="94"/>
      <c r="X347" s="94"/>
      <c r="Y347" s="94"/>
      <c r="Z347" s="94"/>
      <c r="AA347" s="94"/>
      <c r="AB347" s="95" t="n">
        <v>720</v>
      </c>
      <c r="AC347" s="96" t="n">
        <v>8639</v>
      </c>
    </row>
    <row r="348" s="112" customFormat="true" ht="30" hidden="false" customHeight="true" outlineLevel="0" collapsed="false">
      <c r="A348" s="120" t="s">
        <v>90</v>
      </c>
      <c r="B348" s="120"/>
      <c r="C348" s="120"/>
      <c r="D348" s="107" t="n">
        <v>159</v>
      </c>
      <c r="E348" s="108" t="n">
        <v>1625</v>
      </c>
      <c r="F348" s="108" t="n">
        <v>150</v>
      </c>
      <c r="G348" s="108" t="n">
        <v>1724</v>
      </c>
      <c r="H348" s="108" t="n">
        <v>69</v>
      </c>
      <c r="I348" s="108" t="n">
        <v>988</v>
      </c>
      <c r="J348" s="108" t="n">
        <v>64</v>
      </c>
      <c r="K348" s="108" t="n">
        <v>776</v>
      </c>
      <c r="L348" s="108" t="n">
        <v>60</v>
      </c>
      <c r="M348" s="108" t="n">
        <v>554</v>
      </c>
      <c r="N348" s="108" t="n">
        <v>48</v>
      </c>
      <c r="O348" s="108" t="n">
        <v>896</v>
      </c>
      <c r="P348" s="108" t="n">
        <v>61</v>
      </c>
      <c r="Q348" s="108" t="n">
        <v>814</v>
      </c>
      <c r="R348" s="108" t="n">
        <v>58</v>
      </c>
      <c r="S348" s="108" t="n">
        <v>687</v>
      </c>
      <c r="T348" s="108" t="n">
        <v>51</v>
      </c>
      <c r="U348" s="108" t="n">
        <v>575</v>
      </c>
      <c r="V348" s="108" t="n">
        <v>0</v>
      </c>
      <c r="W348" s="108" t="n">
        <v>0</v>
      </c>
      <c r="X348" s="108" t="n">
        <v>0</v>
      </c>
      <c r="Y348" s="108" t="n">
        <v>0</v>
      </c>
      <c r="Z348" s="108" t="n">
        <v>0</v>
      </c>
      <c r="AA348" s="108" t="n">
        <v>0</v>
      </c>
      <c r="AB348" s="108" t="n">
        <v>720</v>
      </c>
      <c r="AC348" s="108" t="n">
        <v>8639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59" t="s">
        <v>144</v>
      </c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</row>
    <row r="352" customFormat="false" ht="7.5" hidden="false" customHeight="true" outlineLevel="0" collapsed="false"/>
    <row r="353" s="112" customFormat="true" ht="24" hidden="false" customHeight="true" outlineLevel="0" collapsed="false">
      <c r="A353" s="86" t="s">
        <v>145</v>
      </c>
      <c r="B353" s="86"/>
      <c r="C353" s="86"/>
      <c r="D353" s="87" t="s">
        <v>119</v>
      </c>
      <c r="E353" s="87"/>
      <c r="F353" s="87" t="s">
        <v>120</v>
      </c>
      <c r="G353" s="87"/>
      <c r="H353" s="87" t="s">
        <v>121</v>
      </c>
      <c r="I353" s="87"/>
      <c r="J353" s="87" t="s">
        <v>122</v>
      </c>
      <c r="K353" s="87"/>
      <c r="L353" s="87" t="s">
        <v>123</v>
      </c>
      <c r="M353" s="87"/>
      <c r="N353" s="87" t="s">
        <v>124</v>
      </c>
      <c r="O353" s="87"/>
      <c r="P353" s="87" t="s">
        <v>125</v>
      </c>
      <c r="Q353" s="87"/>
      <c r="R353" s="87" t="s">
        <v>126</v>
      </c>
      <c r="S353" s="87"/>
      <c r="T353" s="87" t="s">
        <v>127</v>
      </c>
      <c r="U353" s="87"/>
      <c r="V353" s="87" t="s">
        <v>128</v>
      </c>
      <c r="W353" s="87"/>
      <c r="X353" s="87" t="s">
        <v>129</v>
      </c>
      <c r="Y353" s="87"/>
      <c r="Z353" s="87" t="s">
        <v>130</v>
      </c>
      <c r="AA353" s="87"/>
      <c r="AB353" s="88" t="s">
        <v>90</v>
      </c>
      <c r="AC353" s="88"/>
    </row>
    <row r="354" s="112" customFormat="true" ht="24" hidden="false" customHeight="true" outlineLevel="0" collapsed="false">
      <c r="A354" s="86"/>
      <c r="B354" s="86"/>
      <c r="C354" s="86"/>
      <c r="D354" s="90" t="s">
        <v>131</v>
      </c>
      <c r="E354" s="90" t="s">
        <v>132</v>
      </c>
      <c r="F354" s="90" t="s">
        <v>131</v>
      </c>
      <c r="G354" s="90" t="s">
        <v>132</v>
      </c>
      <c r="H354" s="90" t="s">
        <v>131</v>
      </c>
      <c r="I354" s="90" t="s">
        <v>132</v>
      </c>
      <c r="J354" s="90" t="s">
        <v>131</v>
      </c>
      <c r="K354" s="90" t="s">
        <v>132</v>
      </c>
      <c r="L354" s="90" t="s">
        <v>131</v>
      </c>
      <c r="M354" s="90" t="s">
        <v>132</v>
      </c>
      <c r="N354" s="90" t="s">
        <v>131</v>
      </c>
      <c r="O354" s="90" t="s">
        <v>132</v>
      </c>
      <c r="P354" s="90" t="s">
        <v>131</v>
      </c>
      <c r="Q354" s="90" t="s">
        <v>132</v>
      </c>
      <c r="R354" s="90" t="s">
        <v>131</v>
      </c>
      <c r="S354" s="90" t="s">
        <v>132</v>
      </c>
      <c r="T354" s="90" t="s">
        <v>131</v>
      </c>
      <c r="U354" s="90" t="s">
        <v>132</v>
      </c>
      <c r="V354" s="90" t="s">
        <v>131</v>
      </c>
      <c r="W354" s="90" t="s">
        <v>132</v>
      </c>
      <c r="X354" s="90" t="s">
        <v>131</v>
      </c>
      <c r="Y354" s="90" t="s">
        <v>132</v>
      </c>
      <c r="Z354" s="90" t="s">
        <v>131</v>
      </c>
      <c r="AA354" s="90" t="s">
        <v>132</v>
      </c>
      <c r="AB354" s="90" t="s">
        <v>131</v>
      </c>
      <c r="AC354" s="91" t="s">
        <v>132</v>
      </c>
    </row>
    <row r="355" s="112" customFormat="true" ht="27" hidden="false" customHeight="true" outlineLevel="0" collapsed="false">
      <c r="A355" s="121" t="s">
        <v>146</v>
      </c>
      <c r="B355" s="121"/>
      <c r="C355" s="121"/>
      <c r="D355" s="93" t="n">
        <v>0</v>
      </c>
      <c r="E355" s="94" t="n">
        <v>0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 t="n">
        <v>5</v>
      </c>
      <c r="K355" s="94" t="n">
        <v>46</v>
      </c>
      <c r="L355" s="94" t="n">
        <v>1</v>
      </c>
      <c r="M355" s="94" t="n">
        <v>0</v>
      </c>
      <c r="N355" s="94" t="n">
        <v>4</v>
      </c>
      <c r="O355" s="94" t="n">
        <v>19</v>
      </c>
      <c r="P355" s="94" t="n">
        <v>6</v>
      </c>
      <c r="Q355" s="94" t="n">
        <v>130</v>
      </c>
      <c r="R355" s="94" t="n">
        <v>1</v>
      </c>
      <c r="S355" s="94" t="n">
        <v>0</v>
      </c>
      <c r="T355" s="94" t="n">
        <v>0</v>
      </c>
      <c r="U355" s="94" t="n">
        <v>0</v>
      </c>
      <c r="V355" s="94"/>
      <c r="W355" s="94"/>
      <c r="X355" s="94"/>
      <c r="Y355" s="94"/>
      <c r="Z355" s="94"/>
      <c r="AA355" s="94"/>
      <c r="AB355" s="95" t="n">
        <v>17</v>
      </c>
      <c r="AC355" s="96" t="n">
        <v>195</v>
      </c>
    </row>
    <row r="356" s="112" customFormat="true" ht="27" hidden="false" customHeight="true" outlineLevel="0" collapsed="false">
      <c r="A356" s="122" t="s">
        <v>147</v>
      </c>
      <c r="B356" s="122"/>
      <c r="C356" s="122"/>
      <c r="D356" s="115" t="n">
        <v>0</v>
      </c>
      <c r="E356" s="116" t="n">
        <v>0</v>
      </c>
      <c r="F356" s="116" t="n">
        <v>0</v>
      </c>
      <c r="G356" s="116" t="n">
        <v>0</v>
      </c>
      <c r="H356" s="116" t="n">
        <v>0</v>
      </c>
      <c r="I356" s="116" t="n">
        <v>0</v>
      </c>
      <c r="J356" s="116" t="n">
        <v>5</v>
      </c>
      <c r="K356" s="116" t="n">
        <v>75</v>
      </c>
      <c r="L356" s="116" t="n">
        <v>0</v>
      </c>
      <c r="M356" s="116" t="n">
        <v>0</v>
      </c>
      <c r="N356" s="116" t="n">
        <v>0</v>
      </c>
      <c r="O356" s="116" t="n">
        <v>0</v>
      </c>
      <c r="P356" s="116" t="n">
        <v>0</v>
      </c>
      <c r="Q356" s="116" t="n">
        <v>0</v>
      </c>
      <c r="R356" s="116" t="n">
        <v>0</v>
      </c>
      <c r="S356" s="116" t="n">
        <v>0</v>
      </c>
      <c r="T356" s="116" t="n">
        <v>0</v>
      </c>
      <c r="U356" s="116" t="n">
        <v>0</v>
      </c>
      <c r="V356" s="116"/>
      <c r="W356" s="116"/>
      <c r="X356" s="116"/>
      <c r="Y356" s="116"/>
      <c r="Z356" s="116"/>
      <c r="AA356" s="116"/>
      <c r="AB356" s="123" t="n">
        <v>5</v>
      </c>
      <c r="AC356" s="124" t="n">
        <v>75</v>
      </c>
    </row>
    <row r="357" s="112" customFormat="true" ht="27" hidden="false" customHeight="true" outlineLevel="0" collapsed="false">
      <c r="A357" s="125" t="s">
        <v>148</v>
      </c>
      <c r="B357" s="125"/>
      <c r="C357" s="125"/>
      <c r="D357" s="102" t="n">
        <v>0</v>
      </c>
      <c r="E357" s="103" t="n">
        <v>0</v>
      </c>
      <c r="F357" s="103" t="n">
        <v>2</v>
      </c>
      <c r="G357" s="103" t="n">
        <v>75</v>
      </c>
      <c r="H357" s="103" t="n">
        <v>2</v>
      </c>
      <c r="I357" s="103" t="n">
        <v>73</v>
      </c>
      <c r="J357" s="103" t="n">
        <v>12</v>
      </c>
      <c r="K357" s="103" t="n">
        <v>608</v>
      </c>
      <c r="L357" s="103" t="n">
        <v>10</v>
      </c>
      <c r="M357" s="103" t="n">
        <v>386</v>
      </c>
      <c r="N357" s="103" t="n">
        <v>2</v>
      </c>
      <c r="O357" s="103" t="n">
        <v>222</v>
      </c>
      <c r="P357" s="103" t="n">
        <v>10</v>
      </c>
      <c r="Q357" s="103" t="n">
        <v>455</v>
      </c>
      <c r="R357" s="103" t="n">
        <v>0</v>
      </c>
      <c r="S357" s="103" t="n">
        <v>0</v>
      </c>
      <c r="T357" s="103" t="n">
        <v>2</v>
      </c>
      <c r="U357" s="103" t="n">
        <v>81</v>
      </c>
      <c r="V357" s="103"/>
      <c r="W357" s="103"/>
      <c r="X357" s="103"/>
      <c r="Y357" s="103"/>
      <c r="Z357" s="103"/>
      <c r="AA357" s="103"/>
      <c r="AB357" s="126" t="n">
        <v>40</v>
      </c>
      <c r="AC357" s="127" t="n">
        <v>1900</v>
      </c>
    </row>
    <row r="358" s="112" customFormat="true" ht="27" hidden="false" customHeight="true" outlineLevel="0" collapsed="false">
      <c r="A358" s="106" t="s">
        <v>90</v>
      </c>
      <c r="B358" s="106"/>
      <c r="C358" s="106"/>
      <c r="D358" s="107" t="n">
        <v>0</v>
      </c>
      <c r="E358" s="128" t="n">
        <v>0</v>
      </c>
      <c r="F358" s="128" t="n">
        <v>2</v>
      </c>
      <c r="G358" s="128" t="n">
        <v>75</v>
      </c>
      <c r="H358" s="128" t="n">
        <v>2</v>
      </c>
      <c r="I358" s="128" t="n">
        <v>73</v>
      </c>
      <c r="J358" s="128" t="n">
        <v>22</v>
      </c>
      <c r="K358" s="128" t="n">
        <v>729</v>
      </c>
      <c r="L358" s="128" t="n">
        <v>11</v>
      </c>
      <c r="M358" s="128" t="n">
        <v>386</v>
      </c>
      <c r="N358" s="128" t="n">
        <v>6</v>
      </c>
      <c r="O358" s="128" t="n">
        <v>241</v>
      </c>
      <c r="P358" s="128" t="n">
        <v>16</v>
      </c>
      <c r="Q358" s="128" t="n">
        <v>585</v>
      </c>
      <c r="R358" s="128" t="n">
        <v>1</v>
      </c>
      <c r="S358" s="128" t="n">
        <v>0</v>
      </c>
      <c r="T358" s="128" t="n">
        <v>2</v>
      </c>
      <c r="U358" s="128" t="n">
        <v>81</v>
      </c>
      <c r="V358" s="128" t="n">
        <v>0</v>
      </c>
      <c r="W358" s="128" t="n">
        <v>0</v>
      </c>
      <c r="X358" s="128" t="n">
        <v>0</v>
      </c>
      <c r="Y358" s="128" t="n">
        <v>0</v>
      </c>
      <c r="Z358" s="108" t="n">
        <v>0</v>
      </c>
      <c r="AA358" s="128" t="n">
        <v>0</v>
      </c>
      <c r="AB358" s="128" t="n">
        <v>62</v>
      </c>
      <c r="AC358" s="129" t="n">
        <v>2170</v>
      </c>
    </row>
    <row r="359" s="112" customFormat="true" ht="1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</row>
    <row r="360" customFormat="false" ht="15" hidden="false" customHeight="true" outlineLevel="0" collapsed="false">
      <c r="A360" s="110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</row>
    <row r="361" customFormat="false" ht="18.75" hidden="false" customHeight="false" outlineLevel="0" collapsed="false">
      <c r="A361" s="59" t="s">
        <v>149</v>
      </c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</row>
    <row r="362" customFormat="false" ht="7.5" hidden="false" customHeight="true" outlineLevel="0" collapsed="false"/>
    <row r="363" s="112" customFormat="true" ht="24" hidden="false" customHeight="true" outlineLevel="0" collapsed="false">
      <c r="A363" s="86" t="s">
        <v>150</v>
      </c>
      <c r="B363" s="86"/>
      <c r="C363" s="86"/>
      <c r="D363" s="87" t="s">
        <v>119</v>
      </c>
      <c r="E363" s="87"/>
      <c r="F363" s="87" t="s">
        <v>120</v>
      </c>
      <c r="G363" s="87"/>
      <c r="H363" s="87" t="s">
        <v>121</v>
      </c>
      <c r="I363" s="87"/>
      <c r="J363" s="87" t="s">
        <v>122</v>
      </c>
      <c r="K363" s="87"/>
      <c r="L363" s="87" t="s">
        <v>123</v>
      </c>
      <c r="M363" s="87"/>
      <c r="N363" s="87" t="s">
        <v>124</v>
      </c>
      <c r="O363" s="87"/>
      <c r="P363" s="87" t="s">
        <v>125</v>
      </c>
      <c r="Q363" s="87"/>
      <c r="R363" s="87" t="s">
        <v>126</v>
      </c>
      <c r="S363" s="87"/>
      <c r="T363" s="87" t="s">
        <v>127</v>
      </c>
      <c r="U363" s="87"/>
      <c r="V363" s="87" t="s">
        <v>128</v>
      </c>
      <c r="W363" s="87"/>
      <c r="X363" s="87" t="s">
        <v>129</v>
      </c>
      <c r="Y363" s="87"/>
      <c r="Z363" s="87" t="s">
        <v>130</v>
      </c>
      <c r="AA363" s="87"/>
      <c r="AB363" s="88" t="s">
        <v>90</v>
      </c>
      <c r="AC363" s="88"/>
    </row>
    <row r="364" s="112" customFormat="true" ht="24" hidden="false" customHeight="true" outlineLevel="0" collapsed="false">
      <c r="A364" s="86"/>
      <c r="B364" s="86"/>
      <c r="C364" s="86"/>
      <c r="D364" s="90" t="s">
        <v>131</v>
      </c>
      <c r="E364" s="90" t="s">
        <v>151</v>
      </c>
      <c r="F364" s="90" t="s">
        <v>131</v>
      </c>
      <c r="G364" s="90" t="s">
        <v>151</v>
      </c>
      <c r="H364" s="90" t="s">
        <v>131</v>
      </c>
      <c r="I364" s="90" t="s">
        <v>151</v>
      </c>
      <c r="J364" s="90" t="s">
        <v>131</v>
      </c>
      <c r="K364" s="90" t="s">
        <v>151</v>
      </c>
      <c r="L364" s="90" t="s">
        <v>131</v>
      </c>
      <c r="M364" s="90" t="s">
        <v>151</v>
      </c>
      <c r="N364" s="90" t="s">
        <v>131</v>
      </c>
      <c r="O364" s="90" t="s">
        <v>151</v>
      </c>
      <c r="P364" s="90" t="s">
        <v>131</v>
      </c>
      <c r="Q364" s="90" t="s">
        <v>151</v>
      </c>
      <c r="R364" s="90" t="s">
        <v>131</v>
      </c>
      <c r="S364" s="90" t="s">
        <v>151</v>
      </c>
      <c r="T364" s="90" t="s">
        <v>131</v>
      </c>
      <c r="U364" s="90" t="s">
        <v>151</v>
      </c>
      <c r="V364" s="90" t="s">
        <v>131</v>
      </c>
      <c r="W364" s="90" t="s">
        <v>151</v>
      </c>
      <c r="X364" s="90" t="s">
        <v>131</v>
      </c>
      <c r="Y364" s="90" t="s">
        <v>151</v>
      </c>
      <c r="Z364" s="90" t="s">
        <v>131</v>
      </c>
      <c r="AA364" s="90" t="s">
        <v>151</v>
      </c>
      <c r="AB364" s="90" t="s">
        <v>131</v>
      </c>
      <c r="AC364" s="91" t="s">
        <v>151</v>
      </c>
    </row>
    <row r="365" s="112" customFormat="true" ht="27" hidden="false" customHeight="true" outlineLevel="0" collapsed="false">
      <c r="A365" s="131" t="s">
        <v>152</v>
      </c>
      <c r="B365" s="131"/>
      <c r="C365" s="131"/>
      <c r="D365" s="93" t="n">
        <v>63</v>
      </c>
      <c r="E365" s="94" t="n">
        <v>5185</v>
      </c>
      <c r="F365" s="94" t="n">
        <v>62</v>
      </c>
      <c r="G365" s="94" t="n">
        <v>3936</v>
      </c>
      <c r="H365" s="94" t="n">
        <v>56</v>
      </c>
      <c r="I365" s="94" t="n">
        <v>5326</v>
      </c>
      <c r="J365" s="94" t="n">
        <v>30</v>
      </c>
      <c r="K365" s="94" t="n">
        <v>3458</v>
      </c>
      <c r="L365" s="94" t="n">
        <v>32</v>
      </c>
      <c r="M365" s="94" t="n">
        <v>3696</v>
      </c>
      <c r="N365" s="94" t="n">
        <v>43</v>
      </c>
      <c r="O365" s="94" t="n">
        <v>3504</v>
      </c>
      <c r="P365" s="94" t="n">
        <v>38</v>
      </c>
      <c r="Q365" s="94" t="n">
        <v>2723</v>
      </c>
      <c r="R365" s="94" t="n">
        <v>56</v>
      </c>
      <c r="S365" s="94" t="n">
        <v>3151</v>
      </c>
      <c r="T365" s="94" t="n">
        <v>42</v>
      </c>
      <c r="U365" s="94" t="n">
        <v>2313</v>
      </c>
      <c r="V365" s="94"/>
      <c r="W365" s="94"/>
      <c r="X365" s="94"/>
      <c r="Y365" s="94"/>
      <c r="Z365" s="94"/>
      <c r="AA365" s="94"/>
      <c r="AB365" s="95" t="n">
        <v>422</v>
      </c>
      <c r="AC365" s="96" t="n">
        <v>33292</v>
      </c>
    </row>
    <row r="366" s="112" customFormat="true" ht="27" hidden="false" customHeight="true" outlineLevel="0" collapsed="false">
      <c r="A366" s="132" t="s">
        <v>153</v>
      </c>
      <c r="B366" s="132"/>
      <c r="C366" s="132"/>
      <c r="D366" s="115" t="n">
        <v>14</v>
      </c>
      <c r="E366" s="116" t="n">
        <v>1054</v>
      </c>
      <c r="F366" s="116" t="n">
        <v>19</v>
      </c>
      <c r="G366" s="116" t="n">
        <v>1382</v>
      </c>
      <c r="H366" s="116" t="n">
        <v>14</v>
      </c>
      <c r="I366" s="116" t="n">
        <v>2111</v>
      </c>
      <c r="J366" s="116" t="n">
        <v>9</v>
      </c>
      <c r="K366" s="116" t="n">
        <v>1264</v>
      </c>
      <c r="L366" s="116" t="n">
        <v>6</v>
      </c>
      <c r="M366" s="116" t="n">
        <v>1121</v>
      </c>
      <c r="N366" s="116" t="n">
        <v>16</v>
      </c>
      <c r="O366" s="116" t="n">
        <v>1569</v>
      </c>
      <c r="P366" s="116" t="n">
        <v>13</v>
      </c>
      <c r="Q366" s="116" t="n">
        <v>1518</v>
      </c>
      <c r="R366" s="116" t="n">
        <v>13</v>
      </c>
      <c r="S366" s="116" t="n">
        <v>1487</v>
      </c>
      <c r="T366" s="116" t="n">
        <v>19</v>
      </c>
      <c r="U366" s="116" t="n">
        <v>1664</v>
      </c>
      <c r="V366" s="116"/>
      <c r="W366" s="116"/>
      <c r="X366" s="116"/>
      <c r="Y366" s="116"/>
      <c r="Z366" s="116"/>
      <c r="AA366" s="116"/>
      <c r="AB366" s="123" t="n">
        <v>123</v>
      </c>
      <c r="AC366" s="124" t="n">
        <v>13170</v>
      </c>
    </row>
    <row r="367" s="112" customFormat="true" ht="27" hidden="false" customHeight="true" outlineLevel="0" collapsed="false">
      <c r="A367" s="133" t="s">
        <v>154</v>
      </c>
      <c r="B367" s="133"/>
      <c r="C367" s="133"/>
      <c r="D367" s="102" t="n">
        <v>12</v>
      </c>
      <c r="E367" s="103" t="n">
        <v>258</v>
      </c>
      <c r="F367" s="103" t="n">
        <v>3</v>
      </c>
      <c r="G367" s="103" t="n">
        <v>83</v>
      </c>
      <c r="H367" s="103" t="n">
        <v>3</v>
      </c>
      <c r="I367" s="103" t="n">
        <v>109</v>
      </c>
      <c r="J367" s="103" t="n">
        <v>0</v>
      </c>
      <c r="K367" s="103" t="n">
        <v>0</v>
      </c>
      <c r="L367" s="103" t="n">
        <v>0</v>
      </c>
      <c r="M367" s="103" t="n">
        <v>0</v>
      </c>
      <c r="N367" s="103" t="n">
        <v>2</v>
      </c>
      <c r="O367" s="103" t="n">
        <v>22</v>
      </c>
      <c r="P367" s="103" t="n">
        <v>2</v>
      </c>
      <c r="Q367" s="103" t="n">
        <v>7</v>
      </c>
      <c r="R367" s="103" t="n">
        <v>3</v>
      </c>
      <c r="S367" s="103" t="n">
        <v>45</v>
      </c>
      <c r="T367" s="103" t="n">
        <v>2</v>
      </c>
      <c r="U367" s="103" t="n">
        <v>5</v>
      </c>
      <c r="V367" s="103"/>
      <c r="W367" s="103"/>
      <c r="X367" s="103"/>
      <c r="Y367" s="103"/>
      <c r="Z367" s="103"/>
      <c r="AA367" s="103"/>
      <c r="AB367" s="126" t="n">
        <v>27</v>
      </c>
      <c r="AC367" s="127" t="n">
        <v>529</v>
      </c>
    </row>
    <row r="368" s="112" customFormat="true" ht="27" hidden="false" customHeight="true" outlineLevel="0" collapsed="false">
      <c r="A368" s="132" t="s">
        <v>155</v>
      </c>
      <c r="B368" s="132"/>
      <c r="C368" s="132"/>
      <c r="D368" s="115" t="n">
        <v>0</v>
      </c>
      <c r="E368" s="116" t="n">
        <v>0</v>
      </c>
      <c r="F368" s="116" t="n">
        <v>0</v>
      </c>
      <c r="G368" s="116" t="n">
        <v>0</v>
      </c>
      <c r="H368" s="116" t="n">
        <v>0</v>
      </c>
      <c r="I368" s="116" t="n">
        <v>0</v>
      </c>
      <c r="J368" s="116" t="n">
        <v>0</v>
      </c>
      <c r="K368" s="116" t="n">
        <v>0</v>
      </c>
      <c r="L368" s="116" t="n">
        <v>0</v>
      </c>
      <c r="M368" s="116" t="n">
        <v>0</v>
      </c>
      <c r="N368" s="116" t="n">
        <v>0</v>
      </c>
      <c r="O368" s="116" t="n">
        <v>0</v>
      </c>
      <c r="P368" s="116" t="n">
        <v>0</v>
      </c>
      <c r="Q368" s="116" t="n">
        <v>0</v>
      </c>
      <c r="R368" s="116" t="n">
        <v>0</v>
      </c>
      <c r="S368" s="116" t="n">
        <v>0</v>
      </c>
      <c r="T368" s="116" t="n">
        <v>0</v>
      </c>
      <c r="U368" s="116" t="n">
        <v>0</v>
      </c>
      <c r="V368" s="116"/>
      <c r="W368" s="116"/>
      <c r="X368" s="116"/>
      <c r="Y368" s="116"/>
      <c r="Z368" s="116"/>
      <c r="AA368" s="116"/>
      <c r="AB368" s="123" t="n">
        <v>0</v>
      </c>
      <c r="AC368" s="124" t="n">
        <v>0</v>
      </c>
    </row>
    <row r="369" s="112" customFormat="true" ht="27" hidden="false" customHeight="true" outlineLevel="0" collapsed="false">
      <c r="A369" s="133" t="s">
        <v>156</v>
      </c>
      <c r="B369" s="133"/>
      <c r="C369" s="133"/>
      <c r="D369" s="102" t="n">
        <v>172</v>
      </c>
      <c r="E369" s="103" t="n">
        <v>385</v>
      </c>
      <c r="F369" s="103" t="n">
        <v>241</v>
      </c>
      <c r="G369" s="103" t="n">
        <v>687</v>
      </c>
      <c r="H369" s="103" t="n">
        <v>298</v>
      </c>
      <c r="I369" s="103" t="n">
        <v>550</v>
      </c>
      <c r="J369" s="103" t="n">
        <v>169</v>
      </c>
      <c r="K369" s="103" t="n">
        <v>293</v>
      </c>
      <c r="L369" s="103" t="n">
        <v>200</v>
      </c>
      <c r="M369" s="103" t="n">
        <v>288</v>
      </c>
      <c r="N369" s="103" t="n">
        <v>185</v>
      </c>
      <c r="O369" s="103" t="n">
        <v>266</v>
      </c>
      <c r="P369" s="103" t="n">
        <v>176</v>
      </c>
      <c r="Q369" s="103" t="n">
        <v>302</v>
      </c>
      <c r="R369" s="103" t="n">
        <v>193</v>
      </c>
      <c r="S369" s="103" t="n">
        <v>287</v>
      </c>
      <c r="T369" s="103" t="n">
        <v>191</v>
      </c>
      <c r="U369" s="103" t="n">
        <v>356</v>
      </c>
      <c r="V369" s="103"/>
      <c r="W369" s="103"/>
      <c r="X369" s="103"/>
      <c r="Y369" s="103"/>
      <c r="Z369" s="103"/>
      <c r="AA369" s="103"/>
      <c r="AB369" s="126" t="n">
        <v>1825</v>
      </c>
      <c r="AC369" s="127" t="n">
        <v>3414</v>
      </c>
    </row>
    <row r="370" s="112" customFormat="true" ht="27" hidden="false" customHeight="true" outlineLevel="0" collapsed="false">
      <c r="A370" s="132" t="s">
        <v>157</v>
      </c>
      <c r="B370" s="132"/>
      <c r="C370" s="132"/>
      <c r="D370" s="115" t="n">
        <v>69</v>
      </c>
      <c r="E370" s="116" t="n">
        <v>150</v>
      </c>
      <c r="F370" s="116" t="n">
        <v>96</v>
      </c>
      <c r="G370" s="116" t="n">
        <v>127</v>
      </c>
      <c r="H370" s="116" t="n">
        <v>153</v>
      </c>
      <c r="I370" s="116" t="n">
        <v>257</v>
      </c>
      <c r="J370" s="116" t="n">
        <v>73</v>
      </c>
      <c r="K370" s="116" t="n">
        <v>100</v>
      </c>
      <c r="L370" s="116" t="n">
        <v>69</v>
      </c>
      <c r="M370" s="116" t="n">
        <v>96</v>
      </c>
      <c r="N370" s="116" t="n">
        <v>75</v>
      </c>
      <c r="O370" s="116" t="n">
        <v>108</v>
      </c>
      <c r="P370" s="116" t="n">
        <v>68</v>
      </c>
      <c r="Q370" s="116" t="n">
        <v>127</v>
      </c>
      <c r="R370" s="116" t="n">
        <v>73</v>
      </c>
      <c r="S370" s="116" t="n">
        <v>98</v>
      </c>
      <c r="T370" s="116" t="n">
        <v>67</v>
      </c>
      <c r="U370" s="116" t="n">
        <v>105</v>
      </c>
      <c r="V370" s="116"/>
      <c r="W370" s="116"/>
      <c r="X370" s="116"/>
      <c r="Y370" s="116"/>
      <c r="Z370" s="116"/>
      <c r="AA370" s="116"/>
      <c r="AB370" s="123" t="n">
        <v>743</v>
      </c>
      <c r="AC370" s="124" t="n">
        <v>1168</v>
      </c>
    </row>
    <row r="371" s="112" customFormat="true" ht="27" hidden="false" customHeight="true" outlineLevel="0" collapsed="false">
      <c r="A371" s="133" t="s">
        <v>158</v>
      </c>
      <c r="B371" s="133"/>
      <c r="C371" s="133"/>
      <c r="D371" s="102" t="n">
        <v>34</v>
      </c>
      <c r="E371" s="103" t="n">
        <v>43</v>
      </c>
      <c r="F371" s="103" t="n">
        <v>40</v>
      </c>
      <c r="G371" s="103" t="n">
        <v>65</v>
      </c>
      <c r="H371" s="103" t="n">
        <v>74</v>
      </c>
      <c r="I371" s="103" t="n">
        <v>81</v>
      </c>
      <c r="J371" s="103" t="n">
        <v>30</v>
      </c>
      <c r="K371" s="103" t="n">
        <v>534</v>
      </c>
      <c r="L371" s="103" t="n">
        <v>24</v>
      </c>
      <c r="M371" s="103" t="n">
        <v>26</v>
      </c>
      <c r="N371" s="103" t="n">
        <v>37</v>
      </c>
      <c r="O371" s="103" t="n">
        <v>51</v>
      </c>
      <c r="P371" s="103" t="n">
        <v>33</v>
      </c>
      <c r="Q371" s="103" t="n">
        <v>51</v>
      </c>
      <c r="R371" s="103" t="n">
        <v>31</v>
      </c>
      <c r="S371" s="103" t="n">
        <v>36</v>
      </c>
      <c r="T371" s="103" t="n">
        <v>23</v>
      </c>
      <c r="U371" s="103" t="n">
        <v>30</v>
      </c>
      <c r="V371" s="103"/>
      <c r="W371" s="103"/>
      <c r="X371" s="103"/>
      <c r="Y371" s="103"/>
      <c r="Z371" s="103"/>
      <c r="AA371" s="103"/>
      <c r="AB371" s="126" t="n">
        <v>326</v>
      </c>
      <c r="AC371" s="127" t="n">
        <v>917</v>
      </c>
    </row>
    <row r="372" s="112" customFormat="true" ht="27" hidden="false" customHeight="true" outlineLevel="0" collapsed="false">
      <c r="A372" s="132" t="s">
        <v>159</v>
      </c>
      <c r="B372" s="132"/>
      <c r="C372" s="132"/>
      <c r="D372" s="115" t="n">
        <v>18</v>
      </c>
      <c r="E372" s="116" t="n">
        <v>57</v>
      </c>
      <c r="F372" s="116" t="n">
        <v>13</v>
      </c>
      <c r="G372" s="116" t="n">
        <v>57</v>
      </c>
      <c r="H372" s="116" t="n">
        <v>13</v>
      </c>
      <c r="I372" s="116" t="n">
        <v>98</v>
      </c>
      <c r="J372" s="116" t="n">
        <v>11</v>
      </c>
      <c r="K372" s="116" t="n">
        <v>150</v>
      </c>
      <c r="L372" s="116" t="n">
        <v>6</v>
      </c>
      <c r="M372" s="116" t="n">
        <v>186</v>
      </c>
      <c r="N372" s="116" t="n">
        <v>19</v>
      </c>
      <c r="O372" s="116" t="n">
        <v>87</v>
      </c>
      <c r="P372" s="116" t="n">
        <v>11</v>
      </c>
      <c r="Q372" s="116" t="n">
        <v>58</v>
      </c>
      <c r="R372" s="116" t="n">
        <v>12</v>
      </c>
      <c r="S372" s="116" t="n">
        <v>107</v>
      </c>
      <c r="T372" s="116" t="n">
        <v>10</v>
      </c>
      <c r="U372" s="116" t="n">
        <v>72</v>
      </c>
      <c r="V372" s="116"/>
      <c r="W372" s="116"/>
      <c r="X372" s="116"/>
      <c r="Y372" s="116"/>
      <c r="Z372" s="116"/>
      <c r="AA372" s="116"/>
      <c r="AB372" s="123" t="n">
        <v>113</v>
      </c>
      <c r="AC372" s="124" t="n">
        <v>872</v>
      </c>
    </row>
    <row r="373" s="112" customFormat="true" ht="27" hidden="false" customHeight="true" outlineLevel="0" collapsed="false">
      <c r="A373" s="133" t="s">
        <v>160</v>
      </c>
      <c r="B373" s="133"/>
      <c r="C373" s="133"/>
      <c r="D373" s="102" t="n">
        <v>3</v>
      </c>
      <c r="E373" s="103" t="n">
        <v>3</v>
      </c>
      <c r="F373" s="103" t="n">
        <v>4</v>
      </c>
      <c r="G373" s="103" t="n">
        <v>4010</v>
      </c>
      <c r="H373" s="103" t="n">
        <v>7</v>
      </c>
      <c r="I373" s="103" t="n">
        <v>1068</v>
      </c>
      <c r="J373" s="103" t="n">
        <v>1</v>
      </c>
      <c r="K373" s="103" t="n">
        <v>1008</v>
      </c>
      <c r="L373" s="103" t="n">
        <v>2</v>
      </c>
      <c r="M373" s="103" t="n">
        <v>2</v>
      </c>
      <c r="N373" s="103" t="n">
        <v>2</v>
      </c>
      <c r="O373" s="103" t="n">
        <v>2</v>
      </c>
      <c r="P373" s="103" t="n">
        <v>2</v>
      </c>
      <c r="Q373" s="103" t="n">
        <v>1009</v>
      </c>
      <c r="R373" s="103" t="n">
        <v>2</v>
      </c>
      <c r="S373" s="103" t="n">
        <v>1009</v>
      </c>
      <c r="T373" s="103" t="n">
        <v>1</v>
      </c>
      <c r="U373" s="103" t="n">
        <v>1008</v>
      </c>
      <c r="V373" s="103"/>
      <c r="W373" s="103"/>
      <c r="X373" s="103"/>
      <c r="Y373" s="103"/>
      <c r="Z373" s="103"/>
      <c r="AA373" s="103"/>
      <c r="AB373" s="126" t="n">
        <v>24</v>
      </c>
      <c r="AC373" s="127" t="n">
        <v>9119</v>
      </c>
    </row>
    <row r="374" s="112" customFormat="true" ht="27" hidden="false" customHeight="true" outlineLevel="0" collapsed="false">
      <c r="A374" s="132" t="s">
        <v>161</v>
      </c>
      <c r="B374" s="132"/>
      <c r="C374" s="132"/>
      <c r="D374" s="115" t="n">
        <v>32</v>
      </c>
      <c r="E374" s="116" t="n">
        <v>299</v>
      </c>
      <c r="F374" s="116" t="n">
        <v>28</v>
      </c>
      <c r="G374" s="116" t="n">
        <v>264</v>
      </c>
      <c r="H374" s="116" t="n">
        <v>36</v>
      </c>
      <c r="I374" s="116" t="n">
        <v>474</v>
      </c>
      <c r="J374" s="116" t="n">
        <v>23</v>
      </c>
      <c r="K374" s="116" t="n">
        <v>309</v>
      </c>
      <c r="L374" s="116" t="n">
        <v>17</v>
      </c>
      <c r="M374" s="116" t="n">
        <v>218</v>
      </c>
      <c r="N374" s="116" t="n">
        <v>23</v>
      </c>
      <c r="O374" s="116" t="n">
        <v>242</v>
      </c>
      <c r="P374" s="116" t="n">
        <v>21</v>
      </c>
      <c r="Q374" s="116" t="n">
        <v>260</v>
      </c>
      <c r="R374" s="116" t="n">
        <v>24</v>
      </c>
      <c r="S374" s="116" t="n">
        <v>195</v>
      </c>
      <c r="T374" s="116" t="n">
        <v>21</v>
      </c>
      <c r="U374" s="116" t="n">
        <v>179</v>
      </c>
      <c r="V374" s="116"/>
      <c r="W374" s="116"/>
      <c r="X374" s="116"/>
      <c r="Y374" s="116"/>
      <c r="Z374" s="116"/>
      <c r="AA374" s="116"/>
      <c r="AB374" s="123" t="n">
        <v>225</v>
      </c>
      <c r="AC374" s="124" t="n">
        <v>2440</v>
      </c>
    </row>
    <row r="375" s="112" customFormat="true" ht="27" hidden="false" customHeight="true" outlineLevel="0" collapsed="false">
      <c r="A375" s="133" t="s">
        <v>162</v>
      </c>
      <c r="B375" s="133"/>
      <c r="C375" s="133"/>
      <c r="D375" s="102" t="n">
        <v>2</v>
      </c>
      <c r="E375" s="103" t="n">
        <v>31</v>
      </c>
      <c r="F375" s="103" t="n">
        <v>3</v>
      </c>
      <c r="G375" s="103" t="n">
        <v>51</v>
      </c>
      <c r="H375" s="103" t="n">
        <v>3</v>
      </c>
      <c r="I375" s="103" t="n">
        <v>38</v>
      </c>
      <c r="J375" s="103" t="n">
        <v>3</v>
      </c>
      <c r="K375" s="103" t="n">
        <v>55</v>
      </c>
      <c r="L375" s="103" t="n">
        <v>3</v>
      </c>
      <c r="M375" s="103" t="n">
        <v>55</v>
      </c>
      <c r="N375" s="103" t="n">
        <v>3</v>
      </c>
      <c r="O375" s="103" t="n">
        <v>56</v>
      </c>
      <c r="P375" s="103" t="n">
        <v>3</v>
      </c>
      <c r="Q375" s="103" t="n">
        <v>51</v>
      </c>
      <c r="R375" s="103" t="n">
        <v>3</v>
      </c>
      <c r="S375" s="103" t="n">
        <v>75</v>
      </c>
      <c r="T375" s="103" t="n">
        <v>3</v>
      </c>
      <c r="U375" s="103" t="n">
        <v>54</v>
      </c>
      <c r="V375" s="103"/>
      <c r="W375" s="103"/>
      <c r="X375" s="103"/>
      <c r="Y375" s="103"/>
      <c r="Z375" s="103"/>
      <c r="AA375" s="103"/>
      <c r="AB375" s="126" t="n">
        <v>26</v>
      </c>
      <c r="AC375" s="127" t="n">
        <v>466</v>
      </c>
    </row>
    <row r="376" s="112" customFormat="true" ht="27" hidden="false" customHeight="true" outlineLevel="0" collapsed="false">
      <c r="A376" s="122" t="s">
        <v>163</v>
      </c>
      <c r="B376" s="122"/>
      <c r="C376" s="122"/>
      <c r="D376" s="115" t="n">
        <v>3</v>
      </c>
      <c r="E376" s="116" t="n">
        <v>3</v>
      </c>
      <c r="F376" s="116" t="n">
        <v>3</v>
      </c>
      <c r="G376" s="116" t="n">
        <v>3</v>
      </c>
      <c r="H376" s="116" t="n">
        <v>16</v>
      </c>
      <c r="I376" s="116" t="n">
        <v>16</v>
      </c>
      <c r="J376" s="116" t="n">
        <v>5</v>
      </c>
      <c r="K376" s="116" t="n">
        <v>5</v>
      </c>
      <c r="L376" s="116" t="n">
        <v>5</v>
      </c>
      <c r="M376" s="116" t="n">
        <v>5</v>
      </c>
      <c r="N376" s="116" t="n">
        <v>1</v>
      </c>
      <c r="O376" s="116" t="n">
        <v>1</v>
      </c>
      <c r="P376" s="116" t="n">
        <v>1</v>
      </c>
      <c r="Q376" s="116" t="n">
        <v>1</v>
      </c>
      <c r="R376" s="116" t="n">
        <v>2</v>
      </c>
      <c r="S376" s="116" t="n">
        <v>2</v>
      </c>
      <c r="T376" s="116" t="n">
        <v>6</v>
      </c>
      <c r="U376" s="116" t="n">
        <v>6</v>
      </c>
      <c r="V376" s="116"/>
      <c r="W376" s="116"/>
      <c r="X376" s="116"/>
      <c r="Y376" s="116"/>
      <c r="Z376" s="116"/>
      <c r="AA376" s="116"/>
      <c r="AB376" s="117" t="n">
        <v>42</v>
      </c>
      <c r="AC376" s="118" t="n">
        <v>42</v>
      </c>
    </row>
    <row r="377" s="112" customFormat="true" ht="27" hidden="false" customHeight="true" outlineLevel="0" collapsed="false">
      <c r="A377" s="125" t="s">
        <v>164</v>
      </c>
      <c r="B377" s="125"/>
      <c r="C377" s="125"/>
      <c r="D377" s="102" t="n">
        <v>1</v>
      </c>
      <c r="E377" s="103" t="n">
        <v>1</v>
      </c>
      <c r="F377" s="103" t="n">
        <v>4</v>
      </c>
      <c r="G377" s="103" t="n">
        <v>4</v>
      </c>
      <c r="H377" s="103" t="n">
        <v>14</v>
      </c>
      <c r="I377" s="103" t="n">
        <v>14</v>
      </c>
      <c r="J377" s="103" t="n">
        <v>3</v>
      </c>
      <c r="K377" s="103" t="n">
        <v>3</v>
      </c>
      <c r="L377" s="103" t="n">
        <v>2</v>
      </c>
      <c r="M377" s="103" t="n">
        <v>2</v>
      </c>
      <c r="N377" s="103" t="n">
        <v>1</v>
      </c>
      <c r="O377" s="103" t="n">
        <v>1</v>
      </c>
      <c r="P377" s="103" t="n">
        <v>2</v>
      </c>
      <c r="Q377" s="103" t="n">
        <v>2</v>
      </c>
      <c r="R377" s="103" t="n">
        <v>0</v>
      </c>
      <c r="S377" s="103" t="n">
        <v>0</v>
      </c>
      <c r="T377" s="103" t="n">
        <v>2</v>
      </c>
      <c r="U377" s="103" t="n">
        <v>2</v>
      </c>
      <c r="V377" s="103"/>
      <c r="W377" s="103"/>
      <c r="X377" s="103"/>
      <c r="Y377" s="103"/>
      <c r="Z377" s="103"/>
      <c r="AA377" s="103"/>
      <c r="AB377" s="104" t="n">
        <v>29</v>
      </c>
      <c r="AC377" s="105" t="n">
        <v>29</v>
      </c>
    </row>
    <row r="378" s="112" customFormat="true" ht="27" hidden="false" customHeight="true" outlineLevel="0" collapsed="false">
      <c r="A378" s="132" t="s">
        <v>165</v>
      </c>
      <c r="B378" s="132"/>
      <c r="C378" s="132"/>
      <c r="D378" s="115" t="n">
        <v>39</v>
      </c>
      <c r="E378" s="116" t="n">
        <v>1483</v>
      </c>
      <c r="F378" s="116" t="n">
        <v>42</v>
      </c>
      <c r="G378" s="116" t="n">
        <v>528</v>
      </c>
      <c r="H378" s="116" t="n">
        <v>53</v>
      </c>
      <c r="I378" s="116" t="n">
        <v>71</v>
      </c>
      <c r="J378" s="116" t="n">
        <v>34</v>
      </c>
      <c r="K378" s="116" t="n">
        <v>187</v>
      </c>
      <c r="L378" s="116" t="n">
        <v>20</v>
      </c>
      <c r="M378" s="116" t="n">
        <v>26</v>
      </c>
      <c r="N378" s="116" t="n">
        <v>28</v>
      </c>
      <c r="O378" s="116" t="n">
        <v>104</v>
      </c>
      <c r="P378" s="116" t="n">
        <v>34</v>
      </c>
      <c r="Q378" s="116" t="n">
        <v>52</v>
      </c>
      <c r="R378" s="116" t="n">
        <v>32</v>
      </c>
      <c r="S378" s="116" t="n">
        <v>43</v>
      </c>
      <c r="T378" s="116" t="n">
        <v>20</v>
      </c>
      <c r="U378" s="116" t="n">
        <v>22</v>
      </c>
      <c r="V378" s="116"/>
      <c r="W378" s="116"/>
      <c r="X378" s="116"/>
      <c r="Y378" s="116"/>
      <c r="Z378" s="116"/>
      <c r="AA378" s="116"/>
      <c r="AB378" s="123" t="n">
        <v>302</v>
      </c>
      <c r="AC378" s="124" t="n">
        <v>2516</v>
      </c>
    </row>
    <row r="379" s="112" customFormat="true" ht="27" hidden="false" customHeight="true" outlineLevel="0" collapsed="false">
      <c r="A379" s="106" t="s">
        <v>165</v>
      </c>
      <c r="B379" s="106"/>
      <c r="C379" s="106"/>
      <c r="D379" s="107" t="n">
        <v>462</v>
      </c>
      <c r="E379" s="108" t="n">
        <v>8952</v>
      </c>
      <c r="F379" s="128" t="n">
        <v>558</v>
      </c>
      <c r="G379" s="128" t="n">
        <v>11197</v>
      </c>
      <c r="H379" s="128" t="n">
        <v>740</v>
      </c>
      <c r="I379" s="128" t="n">
        <v>10213</v>
      </c>
      <c r="J379" s="128" t="n">
        <v>391</v>
      </c>
      <c r="K379" s="128" t="n">
        <v>7366</v>
      </c>
      <c r="L379" s="128" t="n">
        <v>386</v>
      </c>
      <c r="M379" s="128" t="n">
        <v>5721</v>
      </c>
      <c r="N379" s="128" t="n">
        <v>435</v>
      </c>
      <c r="O379" s="128" t="n">
        <v>6013</v>
      </c>
      <c r="P379" s="128" t="n">
        <v>404</v>
      </c>
      <c r="Q379" s="128" t="n">
        <v>6161</v>
      </c>
      <c r="R379" s="128" t="n">
        <v>444</v>
      </c>
      <c r="S379" s="128" t="n">
        <v>6535</v>
      </c>
      <c r="T379" s="128" t="n">
        <v>407</v>
      </c>
      <c r="U379" s="128" t="n">
        <v>5816</v>
      </c>
      <c r="V379" s="128" t="n">
        <v>0</v>
      </c>
      <c r="W379" s="128" t="n">
        <v>0</v>
      </c>
      <c r="X379" s="128" t="n">
        <v>0</v>
      </c>
      <c r="Y379" s="128" t="n">
        <v>0</v>
      </c>
      <c r="Z379" s="108" t="n">
        <v>0</v>
      </c>
      <c r="AA379" s="128" t="n">
        <v>0</v>
      </c>
      <c r="AB379" s="108" t="n">
        <v>4227</v>
      </c>
      <c r="AC379" s="109" t="n">
        <v>67974</v>
      </c>
    </row>
    <row r="380" s="112" customFormat="true" ht="1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</row>
    <row r="381" customFormat="false" ht="15" hidden="false" customHeight="true" outlineLevel="0" collapsed="false">
      <c r="A381" s="110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</row>
    <row r="382" customFormat="false" ht="18.75" hidden="false" customHeight="false" outlineLevel="0" collapsed="false">
      <c r="A382" s="59" t="s">
        <v>166</v>
      </c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</row>
    <row r="383" customFormat="false" ht="7.5" hidden="false" customHeight="true" outlineLevel="0" collapsed="false"/>
    <row r="384" s="112" customFormat="true" ht="21.75" hidden="false" customHeight="true" outlineLevel="0" collapsed="false">
      <c r="A384" s="86" t="s">
        <v>167</v>
      </c>
      <c r="B384" s="86"/>
      <c r="C384" s="86"/>
      <c r="D384" s="87" t="s">
        <v>119</v>
      </c>
      <c r="E384" s="87"/>
      <c r="F384" s="87" t="s">
        <v>120</v>
      </c>
      <c r="G384" s="87"/>
      <c r="H384" s="87" t="s">
        <v>121</v>
      </c>
      <c r="I384" s="87"/>
      <c r="J384" s="87" t="s">
        <v>122</v>
      </c>
      <c r="K384" s="87"/>
      <c r="L384" s="87" t="s">
        <v>123</v>
      </c>
      <c r="M384" s="87"/>
      <c r="N384" s="87" t="s">
        <v>124</v>
      </c>
      <c r="O384" s="87"/>
      <c r="P384" s="87" t="s">
        <v>125</v>
      </c>
      <c r="Q384" s="87"/>
      <c r="R384" s="87" t="s">
        <v>126</v>
      </c>
      <c r="S384" s="87"/>
      <c r="T384" s="87" t="s">
        <v>127</v>
      </c>
      <c r="U384" s="87"/>
      <c r="V384" s="87" t="s">
        <v>128</v>
      </c>
      <c r="W384" s="87"/>
      <c r="X384" s="87" t="s">
        <v>129</v>
      </c>
      <c r="Y384" s="87"/>
      <c r="Z384" s="87" t="s">
        <v>130</v>
      </c>
      <c r="AA384" s="87"/>
      <c r="AB384" s="88" t="s">
        <v>90</v>
      </c>
      <c r="AC384" s="88"/>
    </row>
    <row r="385" s="112" customFormat="true" ht="21.75" hidden="false" customHeight="true" outlineLevel="0" collapsed="false">
      <c r="A385" s="86"/>
      <c r="B385" s="86"/>
      <c r="C385" s="86"/>
      <c r="D385" s="90" t="s">
        <v>131</v>
      </c>
      <c r="E385" s="90" t="s">
        <v>132</v>
      </c>
      <c r="F385" s="90" t="s">
        <v>131</v>
      </c>
      <c r="G385" s="90" t="s">
        <v>132</v>
      </c>
      <c r="H385" s="90" t="s">
        <v>131</v>
      </c>
      <c r="I385" s="90" t="s">
        <v>132</v>
      </c>
      <c r="J385" s="90" t="s">
        <v>131</v>
      </c>
      <c r="K385" s="90" t="s">
        <v>132</v>
      </c>
      <c r="L385" s="90" t="s">
        <v>131</v>
      </c>
      <c r="M385" s="90" t="s">
        <v>132</v>
      </c>
      <c r="N385" s="90" t="s">
        <v>131</v>
      </c>
      <c r="O385" s="90" t="s">
        <v>132</v>
      </c>
      <c r="P385" s="90" t="s">
        <v>131</v>
      </c>
      <c r="Q385" s="90" t="s">
        <v>132</v>
      </c>
      <c r="R385" s="90" t="s">
        <v>131</v>
      </c>
      <c r="S385" s="90" t="s">
        <v>132</v>
      </c>
      <c r="T385" s="90" t="s">
        <v>131</v>
      </c>
      <c r="U385" s="90" t="s">
        <v>132</v>
      </c>
      <c r="V385" s="90" t="s">
        <v>131</v>
      </c>
      <c r="W385" s="90" t="s">
        <v>132</v>
      </c>
      <c r="X385" s="90" t="s">
        <v>131</v>
      </c>
      <c r="Y385" s="90" t="s">
        <v>132</v>
      </c>
      <c r="Z385" s="90" t="s">
        <v>131</v>
      </c>
      <c r="AA385" s="90" t="s">
        <v>132</v>
      </c>
      <c r="AB385" s="90" t="s">
        <v>131</v>
      </c>
      <c r="AC385" s="91" t="s">
        <v>132</v>
      </c>
    </row>
    <row r="386" s="112" customFormat="true" ht="27" hidden="false" customHeight="true" outlineLevel="0" collapsed="false">
      <c r="A386" s="92" t="s">
        <v>168</v>
      </c>
      <c r="B386" s="92"/>
      <c r="C386" s="92"/>
      <c r="D386" s="93" t="n">
        <v>37</v>
      </c>
      <c r="E386" s="94" t="n">
        <v>2703</v>
      </c>
      <c r="F386" s="94" t="n">
        <v>59</v>
      </c>
      <c r="G386" s="94" t="n">
        <v>4005</v>
      </c>
      <c r="H386" s="94" t="n">
        <v>94</v>
      </c>
      <c r="I386" s="94" t="n">
        <v>12393</v>
      </c>
      <c r="J386" s="94" t="n">
        <v>54</v>
      </c>
      <c r="K386" s="94" t="n">
        <v>5124</v>
      </c>
      <c r="L386" s="94" t="n">
        <v>65</v>
      </c>
      <c r="M386" s="94" t="n">
        <v>8166</v>
      </c>
      <c r="N386" s="94" t="n">
        <v>90</v>
      </c>
      <c r="O386" s="94" t="n">
        <v>10325</v>
      </c>
      <c r="P386" s="94" t="n">
        <v>59</v>
      </c>
      <c r="Q386" s="94" t="n">
        <v>6304</v>
      </c>
      <c r="R386" s="94" t="n">
        <v>71</v>
      </c>
      <c r="S386" s="94" t="n">
        <v>7926</v>
      </c>
      <c r="T386" s="94" t="n">
        <v>110</v>
      </c>
      <c r="U386" s="94" t="n">
        <v>15616</v>
      </c>
      <c r="V386" s="94"/>
      <c r="W386" s="94"/>
      <c r="X386" s="94"/>
      <c r="Y386" s="94"/>
      <c r="Z386" s="94"/>
      <c r="AA386" s="94"/>
      <c r="AB386" s="95" t="n">
        <v>639</v>
      </c>
      <c r="AC386" s="96" t="n">
        <v>72562</v>
      </c>
    </row>
    <row r="387" s="112" customFormat="true" ht="27" hidden="false" customHeight="true" outlineLevel="0" collapsed="false">
      <c r="A387" s="97" t="s">
        <v>169</v>
      </c>
      <c r="B387" s="97"/>
      <c r="C387" s="97"/>
      <c r="D387" s="115" t="n">
        <v>0</v>
      </c>
      <c r="E387" s="116" t="n">
        <v>0</v>
      </c>
      <c r="F387" s="116" t="n">
        <v>6</v>
      </c>
      <c r="G387" s="116" t="n">
        <v>846</v>
      </c>
      <c r="H387" s="116" t="n">
        <v>164</v>
      </c>
      <c r="I387" s="116" t="n">
        <v>48654</v>
      </c>
      <c r="J387" s="116" t="n">
        <v>22</v>
      </c>
      <c r="K387" s="116" t="n">
        <v>3509</v>
      </c>
      <c r="L387" s="116" t="n">
        <v>25</v>
      </c>
      <c r="M387" s="116" t="n">
        <v>3729</v>
      </c>
      <c r="N387" s="116" t="n">
        <v>21</v>
      </c>
      <c r="O387" s="116" t="n">
        <v>4297</v>
      </c>
      <c r="P387" s="116" t="n">
        <v>6</v>
      </c>
      <c r="Q387" s="116" t="n">
        <v>507</v>
      </c>
      <c r="R387" s="116" t="n">
        <v>24</v>
      </c>
      <c r="S387" s="116" t="n">
        <v>2862</v>
      </c>
      <c r="T387" s="116" t="n">
        <v>71</v>
      </c>
      <c r="U387" s="116" t="n">
        <v>12079</v>
      </c>
      <c r="V387" s="116"/>
      <c r="W387" s="116"/>
      <c r="X387" s="116"/>
      <c r="Y387" s="116"/>
      <c r="Z387" s="116"/>
      <c r="AA387" s="116"/>
      <c r="AB387" s="123" t="n">
        <v>339</v>
      </c>
      <c r="AC387" s="124" t="n">
        <v>76483</v>
      </c>
    </row>
    <row r="388" s="112" customFormat="true" ht="27" hidden="false" customHeight="true" outlineLevel="0" collapsed="false">
      <c r="A388" s="101" t="s">
        <v>170</v>
      </c>
      <c r="B388" s="101"/>
      <c r="C388" s="101"/>
      <c r="D388" s="102" t="n">
        <v>85</v>
      </c>
      <c r="E388" s="103" t="n">
        <v>7402</v>
      </c>
      <c r="F388" s="103" t="n">
        <v>170</v>
      </c>
      <c r="G388" s="103" t="n">
        <v>14625</v>
      </c>
      <c r="H388" s="103" t="n">
        <v>291</v>
      </c>
      <c r="I388" s="103" t="n">
        <v>29419</v>
      </c>
      <c r="J388" s="103" t="n">
        <v>213</v>
      </c>
      <c r="K388" s="103" t="n">
        <v>18815</v>
      </c>
      <c r="L388" s="103" t="n">
        <v>167</v>
      </c>
      <c r="M388" s="103" t="n">
        <v>12901</v>
      </c>
      <c r="N388" s="103" t="n">
        <v>229</v>
      </c>
      <c r="O388" s="103" t="n">
        <v>20800</v>
      </c>
      <c r="P388" s="103" t="n">
        <v>155</v>
      </c>
      <c r="Q388" s="103" t="n">
        <v>12083</v>
      </c>
      <c r="R388" s="103" t="n">
        <v>141</v>
      </c>
      <c r="S388" s="103" t="n">
        <v>12567</v>
      </c>
      <c r="T388" s="103" t="n">
        <v>241</v>
      </c>
      <c r="U388" s="103" t="n">
        <v>22644</v>
      </c>
      <c r="V388" s="103"/>
      <c r="W388" s="103"/>
      <c r="X388" s="103"/>
      <c r="Y388" s="103"/>
      <c r="Z388" s="103"/>
      <c r="AA388" s="103"/>
      <c r="AB388" s="126" t="n">
        <v>1692</v>
      </c>
      <c r="AC388" s="127" t="n">
        <v>151256</v>
      </c>
    </row>
    <row r="389" s="112" customFormat="true" ht="27" hidden="false" customHeight="true" outlineLevel="0" collapsed="false">
      <c r="A389" s="97" t="s">
        <v>171</v>
      </c>
      <c r="B389" s="97"/>
      <c r="C389" s="97"/>
      <c r="D389" s="115" t="n">
        <v>0</v>
      </c>
      <c r="E389" s="116" t="n">
        <v>0</v>
      </c>
      <c r="F389" s="116" t="n">
        <v>3</v>
      </c>
      <c r="G389" s="116" t="n">
        <v>1301</v>
      </c>
      <c r="H389" s="116" t="n">
        <v>42</v>
      </c>
      <c r="I389" s="116" t="n">
        <v>8438</v>
      </c>
      <c r="J389" s="116" t="n">
        <v>6</v>
      </c>
      <c r="K389" s="116" t="n">
        <v>3691</v>
      </c>
      <c r="L389" s="116" t="n">
        <v>6</v>
      </c>
      <c r="M389" s="116" t="n">
        <v>1746</v>
      </c>
      <c r="N389" s="116" t="n">
        <v>15</v>
      </c>
      <c r="O389" s="116" t="n">
        <v>3530</v>
      </c>
      <c r="P389" s="116" t="n">
        <v>6</v>
      </c>
      <c r="Q389" s="116" t="n">
        <v>1279</v>
      </c>
      <c r="R389" s="116" t="n">
        <v>12</v>
      </c>
      <c r="S389" s="116" t="n">
        <v>1856</v>
      </c>
      <c r="T389" s="116" t="n">
        <v>23</v>
      </c>
      <c r="U389" s="116" t="n">
        <v>8749</v>
      </c>
      <c r="V389" s="116"/>
      <c r="W389" s="116"/>
      <c r="X389" s="116"/>
      <c r="Y389" s="116"/>
      <c r="Z389" s="116"/>
      <c r="AA389" s="116"/>
      <c r="AB389" s="123" t="n">
        <v>113</v>
      </c>
      <c r="AC389" s="124" t="n">
        <v>30590</v>
      </c>
    </row>
    <row r="390" s="112" customFormat="true" ht="27" hidden="false" customHeight="true" outlineLevel="0" collapsed="false">
      <c r="A390" s="101" t="s">
        <v>172</v>
      </c>
      <c r="B390" s="101"/>
      <c r="C390" s="101"/>
      <c r="D390" s="102" t="n">
        <v>2</v>
      </c>
      <c r="E390" s="103" t="n">
        <v>104</v>
      </c>
      <c r="F390" s="103" t="n">
        <v>1</v>
      </c>
      <c r="G390" s="103" t="n">
        <v>255</v>
      </c>
      <c r="H390" s="103" t="n">
        <v>73</v>
      </c>
      <c r="I390" s="103" t="n">
        <v>16383</v>
      </c>
      <c r="J390" s="103" t="n">
        <v>8</v>
      </c>
      <c r="K390" s="103" t="n">
        <v>1748</v>
      </c>
      <c r="L390" s="103" t="n">
        <v>2</v>
      </c>
      <c r="M390" s="103" t="n">
        <v>723</v>
      </c>
      <c r="N390" s="103" t="n">
        <v>7</v>
      </c>
      <c r="O390" s="103" t="n">
        <v>703</v>
      </c>
      <c r="P390" s="103" t="n">
        <v>7</v>
      </c>
      <c r="Q390" s="103" t="n">
        <v>1129</v>
      </c>
      <c r="R390" s="103" t="n">
        <v>4</v>
      </c>
      <c r="S390" s="103" t="n">
        <v>66</v>
      </c>
      <c r="T390" s="103" t="n">
        <v>7</v>
      </c>
      <c r="U390" s="103" t="n">
        <v>1307</v>
      </c>
      <c r="V390" s="103"/>
      <c r="W390" s="103"/>
      <c r="X390" s="103"/>
      <c r="Y390" s="103"/>
      <c r="Z390" s="103"/>
      <c r="AA390" s="103"/>
      <c r="AB390" s="126" t="n">
        <v>111</v>
      </c>
      <c r="AC390" s="127" t="n">
        <v>22418</v>
      </c>
    </row>
    <row r="391" s="112" customFormat="true" ht="27" hidden="false" customHeight="true" outlineLevel="0" collapsed="false">
      <c r="A391" s="97" t="s">
        <v>173</v>
      </c>
      <c r="B391" s="97"/>
      <c r="C391" s="97"/>
      <c r="D391" s="115" t="n">
        <v>3</v>
      </c>
      <c r="E391" s="116" t="n">
        <v>53</v>
      </c>
      <c r="F391" s="116" t="n">
        <v>4</v>
      </c>
      <c r="G391" s="116" t="n">
        <v>244</v>
      </c>
      <c r="H391" s="116" t="n">
        <v>14</v>
      </c>
      <c r="I391" s="116" t="n">
        <v>1857</v>
      </c>
      <c r="J391" s="116" t="n">
        <v>6</v>
      </c>
      <c r="K391" s="116" t="n">
        <v>300</v>
      </c>
      <c r="L391" s="116" t="n">
        <v>5</v>
      </c>
      <c r="M391" s="116" t="n">
        <v>247</v>
      </c>
      <c r="N391" s="116" t="n">
        <v>26</v>
      </c>
      <c r="O391" s="116" t="n">
        <v>3174</v>
      </c>
      <c r="P391" s="116" t="n">
        <v>16</v>
      </c>
      <c r="Q391" s="116" t="n">
        <v>980</v>
      </c>
      <c r="R391" s="116" t="n">
        <v>20</v>
      </c>
      <c r="S391" s="116" t="n">
        <v>831</v>
      </c>
      <c r="T391" s="116" t="n">
        <v>62</v>
      </c>
      <c r="U391" s="116" t="n">
        <v>4900</v>
      </c>
      <c r="V391" s="116"/>
      <c r="W391" s="116"/>
      <c r="X391" s="116"/>
      <c r="Y391" s="116"/>
      <c r="Z391" s="116"/>
      <c r="AA391" s="116"/>
      <c r="AB391" s="123" t="n">
        <v>156</v>
      </c>
      <c r="AC391" s="124" t="n">
        <v>12586</v>
      </c>
    </row>
    <row r="392" s="112" customFormat="true" ht="27" hidden="false" customHeight="true" outlineLevel="0" collapsed="false">
      <c r="A392" s="134" t="s">
        <v>174</v>
      </c>
      <c r="B392" s="134"/>
      <c r="C392" s="134"/>
      <c r="D392" s="102" t="n">
        <v>0</v>
      </c>
      <c r="E392" s="103" t="n">
        <v>0</v>
      </c>
      <c r="F392" s="103" t="n">
        <v>4</v>
      </c>
      <c r="G392" s="103" t="n">
        <v>318</v>
      </c>
      <c r="H392" s="103" t="n">
        <v>62</v>
      </c>
      <c r="I392" s="103" t="n">
        <v>9139</v>
      </c>
      <c r="J392" s="103" t="n">
        <v>10</v>
      </c>
      <c r="K392" s="103" t="n">
        <v>645</v>
      </c>
      <c r="L392" s="103" t="n">
        <v>16</v>
      </c>
      <c r="M392" s="103" t="n">
        <v>2197</v>
      </c>
      <c r="N392" s="103" t="n">
        <v>15</v>
      </c>
      <c r="O392" s="103" t="n">
        <v>1645</v>
      </c>
      <c r="P392" s="103" t="n">
        <v>7</v>
      </c>
      <c r="Q392" s="103" t="n">
        <v>843</v>
      </c>
      <c r="R392" s="103" t="n">
        <v>4</v>
      </c>
      <c r="S392" s="103" t="n">
        <v>372</v>
      </c>
      <c r="T392" s="103" t="n">
        <v>25</v>
      </c>
      <c r="U392" s="103" t="n">
        <v>3636</v>
      </c>
      <c r="V392" s="103"/>
      <c r="W392" s="103"/>
      <c r="X392" s="103"/>
      <c r="Y392" s="103"/>
      <c r="Z392" s="103"/>
      <c r="AA392" s="103"/>
      <c r="AB392" s="126" t="n">
        <v>143</v>
      </c>
      <c r="AC392" s="127" t="n">
        <v>18795</v>
      </c>
    </row>
    <row r="393" s="112" customFormat="true" ht="27" hidden="false" customHeight="true" outlineLevel="0" collapsed="false">
      <c r="A393" s="97" t="s">
        <v>175</v>
      </c>
      <c r="B393" s="97"/>
      <c r="C393" s="97"/>
      <c r="D393" s="115" t="n">
        <v>0</v>
      </c>
      <c r="E393" s="116" t="n">
        <v>0</v>
      </c>
      <c r="F393" s="116" t="n">
        <v>0</v>
      </c>
      <c r="G393" s="116" t="n">
        <v>0</v>
      </c>
      <c r="H393" s="116" t="n">
        <v>3</v>
      </c>
      <c r="I393" s="116" t="n">
        <v>750</v>
      </c>
      <c r="J393" s="116" t="n">
        <v>0</v>
      </c>
      <c r="K393" s="116" t="n">
        <v>0</v>
      </c>
      <c r="L393" s="116" t="n">
        <v>0</v>
      </c>
      <c r="M393" s="116" t="n">
        <v>0</v>
      </c>
      <c r="N393" s="116" t="n">
        <v>1</v>
      </c>
      <c r="O393" s="116" t="n">
        <v>24</v>
      </c>
      <c r="P393" s="116" t="n">
        <v>0</v>
      </c>
      <c r="Q393" s="116" t="n">
        <v>0</v>
      </c>
      <c r="R393" s="116" t="n">
        <v>1</v>
      </c>
      <c r="S393" s="116" t="n">
        <v>10</v>
      </c>
      <c r="T393" s="116" t="n">
        <v>1</v>
      </c>
      <c r="U393" s="116" t="n">
        <v>102</v>
      </c>
      <c r="V393" s="116"/>
      <c r="W393" s="116"/>
      <c r="X393" s="116"/>
      <c r="Y393" s="116"/>
      <c r="Z393" s="116"/>
      <c r="AA393" s="116"/>
      <c r="AB393" s="123" t="n">
        <v>6</v>
      </c>
      <c r="AC393" s="124" t="n">
        <v>886</v>
      </c>
    </row>
    <row r="394" s="112" customFormat="true" ht="27" hidden="false" customHeight="true" outlineLevel="0" collapsed="false">
      <c r="A394" s="101" t="s">
        <v>176</v>
      </c>
      <c r="B394" s="101"/>
      <c r="C394" s="101"/>
      <c r="D394" s="102" t="n">
        <v>0</v>
      </c>
      <c r="E394" s="103" t="n">
        <v>0</v>
      </c>
      <c r="F394" s="103" t="n">
        <v>6</v>
      </c>
      <c r="G394" s="103" t="n">
        <v>907</v>
      </c>
      <c r="H394" s="103" t="n">
        <v>41</v>
      </c>
      <c r="I394" s="103" t="n">
        <v>11539</v>
      </c>
      <c r="J394" s="103" t="n">
        <v>3</v>
      </c>
      <c r="K394" s="103" t="n">
        <v>475</v>
      </c>
      <c r="L394" s="103" t="n">
        <v>0</v>
      </c>
      <c r="M394" s="103" t="n">
        <v>0</v>
      </c>
      <c r="N394" s="103" t="n">
        <v>3</v>
      </c>
      <c r="O394" s="103" t="n">
        <v>6150</v>
      </c>
      <c r="P394" s="103" t="n">
        <v>4</v>
      </c>
      <c r="Q394" s="103" t="n">
        <v>760</v>
      </c>
      <c r="R394" s="103" t="n">
        <v>6</v>
      </c>
      <c r="S394" s="103" t="n">
        <v>877</v>
      </c>
      <c r="T394" s="103" t="n">
        <v>11</v>
      </c>
      <c r="U394" s="103" t="n">
        <v>1628</v>
      </c>
      <c r="V394" s="103"/>
      <c r="W394" s="103"/>
      <c r="X394" s="103"/>
      <c r="Y394" s="103"/>
      <c r="Z394" s="103"/>
      <c r="AA394" s="103"/>
      <c r="AB394" s="126" t="n">
        <v>74</v>
      </c>
      <c r="AC394" s="127" t="n">
        <v>22336</v>
      </c>
    </row>
    <row r="395" s="112" customFormat="true" ht="27" hidden="false" customHeight="true" outlineLevel="0" collapsed="false">
      <c r="A395" s="97" t="s">
        <v>177</v>
      </c>
      <c r="B395" s="97"/>
      <c r="C395" s="97"/>
      <c r="D395" s="115" t="n">
        <v>2</v>
      </c>
      <c r="E395" s="116" t="n">
        <v>129</v>
      </c>
      <c r="F395" s="116" t="n">
        <v>4</v>
      </c>
      <c r="G395" s="116" t="n">
        <v>984</v>
      </c>
      <c r="H395" s="116" t="n">
        <v>24</v>
      </c>
      <c r="I395" s="116" t="n">
        <v>2958</v>
      </c>
      <c r="J395" s="116" t="n">
        <v>2</v>
      </c>
      <c r="K395" s="116" t="n">
        <v>282</v>
      </c>
      <c r="L395" s="116" t="n">
        <v>2</v>
      </c>
      <c r="M395" s="116" t="n">
        <v>240</v>
      </c>
      <c r="N395" s="116" t="n">
        <v>2</v>
      </c>
      <c r="O395" s="116" t="n">
        <v>165</v>
      </c>
      <c r="P395" s="116" t="n">
        <v>3</v>
      </c>
      <c r="Q395" s="116" t="n">
        <v>100</v>
      </c>
      <c r="R395" s="116" t="n">
        <v>4</v>
      </c>
      <c r="S395" s="116" t="n">
        <v>786</v>
      </c>
      <c r="T395" s="116" t="n">
        <v>9</v>
      </c>
      <c r="U395" s="116" t="n">
        <v>559</v>
      </c>
      <c r="V395" s="116"/>
      <c r="W395" s="116"/>
      <c r="X395" s="116"/>
      <c r="Y395" s="116"/>
      <c r="Z395" s="116"/>
      <c r="AA395" s="116"/>
      <c r="AB395" s="117" t="n">
        <v>52</v>
      </c>
      <c r="AC395" s="118" t="n">
        <v>6203</v>
      </c>
    </row>
    <row r="396" s="112" customFormat="true" ht="27" hidden="false" customHeight="true" outlineLevel="0" collapsed="false">
      <c r="A396" s="106" t="s">
        <v>90</v>
      </c>
      <c r="B396" s="106"/>
      <c r="C396" s="106"/>
      <c r="D396" s="107" t="n">
        <v>129</v>
      </c>
      <c r="E396" s="108" t="n">
        <v>10391</v>
      </c>
      <c r="F396" s="128" t="n">
        <v>257</v>
      </c>
      <c r="G396" s="128" t="n">
        <v>23485</v>
      </c>
      <c r="H396" s="128" t="n">
        <v>808</v>
      </c>
      <c r="I396" s="128" t="n">
        <v>141530</v>
      </c>
      <c r="J396" s="128" t="n">
        <v>324</v>
      </c>
      <c r="K396" s="128" t="n">
        <v>34589</v>
      </c>
      <c r="L396" s="128" t="n">
        <v>288</v>
      </c>
      <c r="M396" s="128" t="n">
        <v>29949</v>
      </c>
      <c r="N396" s="128" t="n">
        <v>409</v>
      </c>
      <c r="O396" s="128" t="n">
        <v>50813</v>
      </c>
      <c r="P396" s="128" t="n">
        <v>263</v>
      </c>
      <c r="Q396" s="128" t="n">
        <v>23985</v>
      </c>
      <c r="R396" s="128" t="n">
        <v>287</v>
      </c>
      <c r="S396" s="128" t="n">
        <v>28153</v>
      </c>
      <c r="T396" s="128" t="n">
        <v>560</v>
      </c>
      <c r="U396" s="128" t="n">
        <v>71220</v>
      </c>
      <c r="V396" s="128" t="n">
        <v>0</v>
      </c>
      <c r="W396" s="128" t="n">
        <v>0</v>
      </c>
      <c r="X396" s="128" t="n">
        <v>0</v>
      </c>
      <c r="Y396" s="128" t="n">
        <v>0</v>
      </c>
      <c r="Z396" s="128" t="n">
        <v>0</v>
      </c>
      <c r="AA396" s="108" t="n">
        <v>0</v>
      </c>
      <c r="AB396" s="108" t="n">
        <v>3325</v>
      </c>
      <c r="AC396" s="109" t="n">
        <v>414115</v>
      </c>
    </row>
    <row r="397" s="112" customFormat="true" ht="15" hidden="false" customHeight="true" outlineLevel="0" collapsed="false">
      <c r="A397" s="84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</row>
    <row r="398" customFormat="false" ht="15" hidden="false" customHeight="true" outlineLevel="0" collapsed="false">
      <c r="A398" s="110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</row>
    <row r="399" customFormat="false" ht="18.75" hidden="false" customHeight="false" outlineLevel="0" collapsed="false">
      <c r="A399" s="59" t="s">
        <v>178</v>
      </c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</row>
    <row r="400" customFormat="false" ht="7.5" hidden="false" customHeight="true" outlineLevel="0" collapsed="false"/>
    <row r="401" s="112" customFormat="true" ht="23.25" hidden="false" customHeight="true" outlineLevel="0" collapsed="false">
      <c r="A401" s="86" t="s">
        <v>179</v>
      </c>
      <c r="B401" s="86"/>
      <c r="C401" s="86"/>
      <c r="D401" s="87" t="s">
        <v>119</v>
      </c>
      <c r="E401" s="87"/>
      <c r="F401" s="87" t="s">
        <v>120</v>
      </c>
      <c r="G401" s="87"/>
      <c r="H401" s="87" t="s">
        <v>121</v>
      </c>
      <c r="I401" s="87"/>
      <c r="J401" s="87" t="s">
        <v>122</v>
      </c>
      <c r="K401" s="87"/>
      <c r="L401" s="87" t="s">
        <v>123</v>
      </c>
      <c r="M401" s="87"/>
      <c r="N401" s="87" t="s">
        <v>124</v>
      </c>
      <c r="O401" s="87"/>
      <c r="P401" s="87" t="s">
        <v>125</v>
      </c>
      <c r="Q401" s="87"/>
      <c r="R401" s="87" t="s">
        <v>126</v>
      </c>
      <c r="S401" s="87"/>
      <c r="T401" s="87" t="s">
        <v>127</v>
      </c>
      <c r="U401" s="87"/>
      <c r="V401" s="87" t="s">
        <v>128</v>
      </c>
      <c r="W401" s="87"/>
      <c r="X401" s="87" t="s">
        <v>129</v>
      </c>
      <c r="Y401" s="87"/>
      <c r="Z401" s="87" t="s">
        <v>130</v>
      </c>
      <c r="AA401" s="87"/>
      <c r="AB401" s="88" t="s">
        <v>90</v>
      </c>
      <c r="AC401" s="88"/>
    </row>
    <row r="402" s="112" customFormat="true" ht="23.25" hidden="false" customHeight="true" outlineLevel="0" collapsed="false">
      <c r="A402" s="86"/>
      <c r="B402" s="86"/>
      <c r="C402" s="86"/>
      <c r="D402" s="90" t="s">
        <v>131</v>
      </c>
      <c r="E402" s="90" t="s">
        <v>132</v>
      </c>
      <c r="F402" s="90" t="s">
        <v>131</v>
      </c>
      <c r="G402" s="90" t="s">
        <v>132</v>
      </c>
      <c r="H402" s="90" t="s">
        <v>131</v>
      </c>
      <c r="I402" s="90" t="s">
        <v>132</v>
      </c>
      <c r="J402" s="90" t="s">
        <v>131</v>
      </c>
      <c r="K402" s="90" t="s">
        <v>132</v>
      </c>
      <c r="L402" s="90" t="s">
        <v>131</v>
      </c>
      <c r="M402" s="90" t="s">
        <v>132</v>
      </c>
      <c r="N402" s="90" t="s">
        <v>131</v>
      </c>
      <c r="O402" s="90" t="s">
        <v>132</v>
      </c>
      <c r="P402" s="90" t="s">
        <v>131</v>
      </c>
      <c r="Q402" s="90" t="s">
        <v>132</v>
      </c>
      <c r="R402" s="90" t="s">
        <v>131</v>
      </c>
      <c r="S402" s="90" t="s">
        <v>132</v>
      </c>
      <c r="T402" s="90" t="s">
        <v>131</v>
      </c>
      <c r="U402" s="90" t="s">
        <v>132</v>
      </c>
      <c r="V402" s="90" t="s">
        <v>131</v>
      </c>
      <c r="W402" s="90" t="s">
        <v>132</v>
      </c>
      <c r="X402" s="90" t="s">
        <v>131</v>
      </c>
      <c r="Y402" s="90" t="s">
        <v>132</v>
      </c>
      <c r="Z402" s="90" t="s">
        <v>131</v>
      </c>
      <c r="AA402" s="90" t="s">
        <v>132</v>
      </c>
      <c r="AB402" s="90" t="s">
        <v>131</v>
      </c>
      <c r="AC402" s="91" t="s">
        <v>132</v>
      </c>
    </row>
    <row r="403" s="112" customFormat="true" ht="27" hidden="false" customHeight="true" outlineLevel="0" collapsed="false">
      <c r="A403" s="92" t="s">
        <v>180</v>
      </c>
      <c r="B403" s="92"/>
      <c r="C403" s="92"/>
      <c r="D403" s="93" t="n">
        <v>0</v>
      </c>
      <c r="E403" s="94" t="n">
        <v>0</v>
      </c>
      <c r="F403" s="94" t="n">
        <v>0</v>
      </c>
      <c r="G403" s="94" t="n">
        <v>0</v>
      </c>
      <c r="H403" s="94" t="n">
        <v>0</v>
      </c>
      <c r="I403" s="94" t="n">
        <v>0</v>
      </c>
      <c r="J403" s="94" t="n">
        <v>0</v>
      </c>
      <c r="K403" s="94" t="n">
        <v>0</v>
      </c>
      <c r="L403" s="94" t="n">
        <v>2</v>
      </c>
      <c r="M403" s="94" t="n">
        <v>30</v>
      </c>
      <c r="N403" s="94" t="n">
        <v>31</v>
      </c>
      <c r="O403" s="94" t="n">
        <v>373</v>
      </c>
      <c r="P403" s="94" t="n">
        <v>15</v>
      </c>
      <c r="Q403" s="94" t="n">
        <v>135</v>
      </c>
      <c r="R403" s="94" t="n">
        <v>1</v>
      </c>
      <c r="S403" s="94" t="n">
        <v>0</v>
      </c>
      <c r="T403" s="94" t="n">
        <v>5</v>
      </c>
      <c r="U403" s="94" t="n">
        <v>35</v>
      </c>
      <c r="V403" s="94"/>
      <c r="W403" s="94"/>
      <c r="X403" s="94"/>
      <c r="Y403" s="94"/>
      <c r="Z403" s="94"/>
      <c r="AA403" s="94"/>
      <c r="AB403" s="95" t="n">
        <v>54</v>
      </c>
      <c r="AC403" s="96" t="n">
        <v>573</v>
      </c>
    </row>
    <row r="404" s="112" customFormat="true" ht="27" hidden="false" customHeight="true" outlineLevel="0" collapsed="false">
      <c r="A404" s="97" t="s">
        <v>181</v>
      </c>
      <c r="B404" s="97"/>
      <c r="C404" s="97"/>
      <c r="D404" s="115" t="n">
        <v>0</v>
      </c>
      <c r="E404" s="116" t="n">
        <v>0</v>
      </c>
      <c r="F404" s="116" t="n">
        <v>0</v>
      </c>
      <c r="G404" s="116" t="n">
        <v>0</v>
      </c>
      <c r="H404" s="116" t="n">
        <v>0</v>
      </c>
      <c r="I404" s="116" t="n">
        <v>0</v>
      </c>
      <c r="J404" s="116" t="n">
        <v>0</v>
      </c>
      <c r="K404" s="116" t="n">
        <v>0</v>
      </c>
      <c r="L404" s="116" t="n">
        <v>0</v>
      </c>
      <c r="M404" s="116" t="n">
        <v>0</v>
      </c>
      <c r="N404" s="116" t="n">
        <v>5</v>
      </c>
      <c r="O404" s="116" t="n">
        <v>118</v>
      </c>
      <c r="P404" s="116" t="n">
        <v>1</v>
      </c>
      <c r="Q404" s="116" t="n">
        <v>25</v>
      </c>
      <c r="R404" s="116" t="n">
        <v>0</v>
      </c>
      <c r="S404" s="116" t="n">
        <v>0</v>
      </c>
      <c r="T404" s="116" t="n">
        <v>0</v>
      </c>
      <c r="U404" s="116" t="n">
        <v>0</v>
      </c>
      <c r="V404" s="116"/>
      <c r="W404" s="116"/>
      <c r="X404" s="116"/>
      <c r="Y404" s="116"/>
      <c r="Z404" s="116"/>
      <c r="AA404" s="116"/>
      <c r="AB404" s="117" t="n">
        <v>6</v>
      </c>
      <c r="AC404" s="118" t="n">
        <v>143</v>
      </c>
    </row>
    <row r="405" s="112" customFormat="true" ht="27" hidden="false" customHeight="true" outlineLevel="0" collapsed="false">
      <c r="A405" s="101" t="s">
        <v>182</v>
      </c>
      <c r="B405" s="101"/>
      <c r="C405" s="101"/>
      <c r="D405" s="102" t="n">
        <v>0</v>
      </c>
      <c r="E405" s="103" t="n">
        <v>0</v>
      </c>
      <c r="F405" s="103" t="n">
        <v>0</v>
      </c>
      <c r="G405" s="103" t="n">
        <v>0</v>
      </c>
      <c r="H405" s="103" t="n">
        <v>0</v>
      </c>
      <c r="I405" s="103" t="n">
        <v>0</v>
      </c>
      <c r="J405" s="103" t="n">
        <v>0</v>
      </c>
      <c r="K405" s="103" t="n">
        <v>0</v>
      </c>
      <c r="L405" s="103" t="n">
        <v>0</v>
      </c>
      <c r="M405" s="103" t="n">
        <v>0</v>
      </c>
      <c r="N405" s="103" t="n">
        <v>0</v>
      </c>
      <c r="O405" s="103" t="n">
        <v>0</v>
      </c>
      <c r="P405" s="103" t="n">
        <v>1</v>
      </c>
      <c r="Q405" s="103" t="n">
        <v>31</v>
      </c>
      <c r="R405" s="103" t="n">
        <v>2</v>
      </c>
      <c r="S405" s="103" t="n">
        <v>68</v>
      </c>
      <c r="T405" s="103" t="n">
        <v>4</v>
      </c>
      <c r="U405" s="103" t="n">
        <v>68</v>
      </c>
      <c r="V405" s="103"/>
      <c r="W405" s="103"/>
      <c r="X405" s="103"/>
      <c r="Y405" s="103"/>
      <c r="Z405" s="103"/>
      <c r="AA405" s="103"/>
      <c r="AB405" s="104" t="n">
        <v>7</v>
      </c>
      <c r="AC405" s="105" t="n">
        <v>167</v>
      </c>
    </row>
    <row r="406" s="112" customFormat="true" ht="27" hidden="false" customHeight="true" outlineLevel="0" collapsed="false">
      <c r="A406" s="97" t="s">
        <v>183</v>
      </c>
      <c r="B406" s="97"/>
      <c r="C406" s="97"/>
      <c r="D406" s="115" t="n">
        <v>0</v>
      </c>
      <c r="E406" s="116" t="n">
        <v>0</v>
      </c>
      <c r="F406" s="116" t="n">
        <v>0</v>
      </c>
      <c r="G406" s="116" t="n">
        <v>0</v>
      </c>
      <c r="H406" s="116" t="n">
        <v>0</v>
      </c>
      <c r="I406" s="116" t="n">
        <v>0</v>
      </c>
      <c r="J406" s="116" t="n">
        <v>0</v>
      </c>
      <c r="K406" s="116" t="n">
        <v>0</v>
      </c>
      <c r="L406" s="116" t="n">
        <v>0</v>
      </c>
      <c r="M406" s="116" t="n">
        <v>0</v>
      </c>
      <c r="N406" s="116" t="n">
        <v>0</v>
      </c>
      <c r="O406" s="116" t="n">
        <v>0</v>
      </c>
      <c r="P406" s="116" t="n">
        <v>0</v>
      </c>
      <c r="Q406" s="116" t="n">
        <v>0</v>
      </c>
      <c r="R406" s="116" t="n">
        <v>0</v>
      </c>
      <c r="S406" s="116" t="n">
        <v>0</v>
      </c>
      <c r="T406" s="116" t="n">
        <v>1</v>
      </c>
      <c r="U406" s="116" t="n">
        <v>40</v>
      </c>
      <c r="V406" s="116"/>
      <c r="W406" s="116"/>
      <c r="X406" s="116"/>
      <c r="Y406" s="116"/>
      <c r="Z406" s="116"/>
      <c r="AA406" s="116"/>
      <c r="AB406" s="117" t="n">
        <v>1</v>
      </c>
      <c r="AC406" s="118" t="n">
        <v>40</v>
      </c>
    </row>
    <row r="407" s="112" customFormat="true" ht="27" hidden="false" customHeight="true" outlineLevel="0" collapsed="false">
      <c r="A407" s="134" t="s">
        <v>184</v>
      </c>
      <c r="B407" s="134"/>
      <c r="C407" s="134"/>
      <c r="D407" s="102" t="n">
        <v>0</v>
      </c>
      <c r="E407" s="103" t="n">
        <v>0</v>
      </c>
      <c r="F407" s="103" t="n">
        <v>0</v>
      </c>
      <c r="G407" s="103" t="n">
        <v>0</v>
      </c>
      <c r="H407" s="103" t="n">
        <v>0</v>
      </c>
      <c r="I407" s="103" t="n">
        <v>0</v>
      </c>
      <c r="J407" s="103" t="n">
        <v>1</v>
      </c>
      <c r="K407" s="103" t="n">
        <v>17</v>
      </c>
      <c r="L407" s="103" t="n">
        <v>3</v>
      </c>
      <c r="M407" s="103" t="n">
        <v>64</v>
      </c>
      <c r="N407" s="103" t="n">
        <v>1</v>
      </c>
      <c r="O407" s="103" t="n">
        <v>20</v>
      </c>
      <c r="P407" s="103" t="n">
        <v>0</v>
      </c>
      <c r="Q407" s="103" t="n">
        <v>0</v>
      </c>
      <c r="R407" s="103" t="n">
        <v>2</v>
      </c>
      <c r="S407" s="103" t="n">
        <v>150</v>
      </c>
      <c r="T407" s="103" t="n">
        <v>1</v>
      </c>
      <c r="U407" s="103" t="n">
        <v>35</v>
      </c>
      <c r="V407" s="103"/>
      <c r="W407" s="103"/>
      <c r="X407" s="103"/>
      <c r="Y407" s="103"/>
      <c r="Z407" s="103"/>
      <c r="AA407" s="103"/>
      <c r="AB407" s="104" t="n">
        <v>8</v>
      </c>
      <c r="AC407" s="105" t="n">
        <v>286</v>
      </c>
    </row>
    <row r="408" s="112" customFormat="true" ht="27" hidden="false" customHeight="true" outlineLevel="0" collapsed="false">
      <c r="A408" s="97" t="s">
        <v>185</v>
      </c>
      <c r="B408" s="97"/>
      <c r="C408" s="97"/>
      <c r="D408" s="115" t="n">
        <v>0</v>
      </c>
      <c r="E408" s="116" t="n">
        <v>0</v>
      </c>
      <c r="F408" s="116" t="n">
        <v>0</v>
      </c>
      <c r="G408" s="116" t="n">
        <v>0</v>
      </c>
      <c r="H408" s="116" t="n">
        <v>0</v>
      </c>
      <c r="I408" s="116" t="n">
        <v>0</v>
      </c>
      <c r="J408" s="116" t="n">
        <v>1</v>
      </c>
      <c r="K408" s="116" t="n">
        <v>66</v>
      </c>
      <c r="L408" s="116" t="n">
        <v>0</v>
      </c>
      <c r="M408" s="116" t="n">
        <v>0</v>
      </c>
      <c r="N408" s="116" t="n">
        <v>0</v>
      </c>
      <c r="O408" s="116" t="n">
        <v>0</v>
      </c>
      <c r="P408" s="116" t="n">
        <v>0</v>
      </c>
      <c r="Q408" s="116" t="n">
        <v>0</v>
      </c>
      <c r="R408" s="116" t="n">
        <v>1</v>
      </c>
      <c r="S408" s="116" t="n">
        <v>0</v>
      </c>
      <c r="T408" s="116" t="n">
        <v>1</v>
      </c>
      <c r="U408" s="116" t="n">
        <v>0</v>
      </c>
      <c r="V408" s="116"/>
      <c r="W408" s="116"/>
      <c r="X408" s="116"/>
      <c r="Y408" s="116"/>
      <c r="Z408" s="116"/>
      <c r="AA408" s="116"/>
      <c r="AB408" s="117" t="n">
        <v>3</v>
      </c>
      <c r="AC408" s="118" t="n">
        <v>66</v>
      </c>
    </row>
    <row r="409" s="112" customFormat="true" ht="27" hidden="false" customHeight="true" outlineLevel="0" collapsed="false">
      <c r="A409" s="134" t="s">
        <v>186</v>
      </c>
      <c r="B409" s="134"/>
      <c r="C409" s="134"/>
      <c r="D409" s="102" t="n">
        <v>0</v>
      </c>
      <c r="E409" s="103" t="n">
        <v>0</v>
      </c>
      <c r="F409" s="103" t="n">
        <v>0</v>
      </c>
      <c r="G409" s="103" t="n">
        <v>0</v>
      </c>
      <c r="H409" s="103" t="n">
        <v>0</v>
      </c>
      <c r="I409" s="103" t="n">
        <v>0</v>
      </c>
      <c r="J409" s="103" t="n">
        <v>1</v>
      </c>
      <c r="K409" s="103" t="n">
        <v>0</v>
      </c>
      <c r="L409" s="103" t="n">
        <v>1</v>
      </c>
      <c r="M409" s="103" t="n">
        <v>61</v>
      </c>
      <c r="N409" s="103" t="n">
        <v>0</v>
      </c>
      <c r="O409" s="103" t="n">
        <v>0</v>
      </c>
      <c r="P409" s="103" t="n">
        <v>4</v>
      </c>
      <c r="Q409" s="103" t="n">
        <v>118</v>
      </c>
      <c r="R409" s="103" t="n">
        <v>0</v>
      </c>
      <c r="S409" s="103" t="n">
        <v>0</v>
      </c>
      <c r="T409" s="103" t="n">
        <v>6</v>
      </c>
      <c r="U409" s="103" t="n">
        <v>380</v>
      </c>
      <c r="V409" s="103"/>
      <c r="W409" s="103"/>
      <c r="X409" s="103"/>
      <c r="Y409" s="103"/>
      <c r="Z409" s="103"/>
      <c r="AA409" s="103"/>
      <c r="AB409" s="104" t="n">
        <v>12</v>
      </c>
      <c r="AC409" s="105" t="n">
        <v>559</v>
      </c>
    </row>
    <row r="410" s="112" customFormat="true" ht="27" hidden="false" customHeight="true" outlineLevel="0" collapsed="false">
      <c r="A410" s="97" t="s">
        <v>187</v>
      </c>
      <c r="B410" s="97"/>
      <c r="C410" s="97"/>
      <c r="D410" s="115" t="n">
        <v>29</v>
      </c>
      <c r="E410" s="116" t="n">
        <v>770</v>
      </c>
      <c r="F410" s="116" t="n">
        <v>42</v>
      </c>
      <c r="G410" s="116" t="n">
        <v>1289</v>
      </c>
      <c r="H410" s="116" t="n">
        <v>120</v>
      </c>
      <c r="I410" s="116" t="n">
        <v>5696</v>
      </c>
      <c r="J410" s="116" t="n">
        <v>361</v>
      </c>
      <c r="K410" s="116" t="n">
        <v>12869</v>
      </c>
      <c r="L410" s="116" t="n">
        <v>381</v>
      </c>
      <c r="M410" s="116" t="n">
        <v>14932</v>
      </c>
      <c r="N410" s="116" t="n">
        <v>324</v>
      </c>
      <c r="O410" s="116" t="n">
        <v>14212</v>
      </c>
      <c r="P410" s="116" t="n">
        <v>377</v>
      </c>
      <c r="Q410" s="116" t="n">
        <v>16005</v>
      </c>
      <c r="R410" s="116" t="n">
        <v>420</v>
      </c>
      <c r="S410" s="116" t="n">
        <v>16356</v>
      </c>
      <c r="T410" s="116" t="n">
        <v>513</v>
      </c>
      <c r="U410" s="116" t="n">
        <v>21237</v>
      </c>
      <c r="V410" s="116"/>
      <c r="W410" s="116"/>
      <c r="X410" s="116"/>
      <c r="Y410" s="116"/>
      <c r="Z410" s="116"/>
      <c r="AA410" s="116"/>
      <c r="AB410" s="117" t="n">
        <v>2567</v>
      </c>
      <c r="AC410" s="118" t="n">
        <v>103366</v>
      </c>
    </row>
    <row r="411" s="112" customFormat="true" ht="27" hidden="false" customHeight="true" outlineLevel="0" collapsed="false">
      <c r="A411" s="134" t="s">
        <v>188</v>
      </c>
      <c r="B411" s="134"/>
      <c r="C411" s="134"/>
      <c r="D411" s="102" t="n">
        <v>16</v>
      </c>
      <c r="E411" s="103" t="n">
        <v>480</v>
      </c>
      <c r="F411" s="103" t="n">
        <v>5</v>
      </c>
      <c r="G411" s="103" t="n">
        <v>187</v>
      </c>
      <c r="H411" s="103" t="n">
        <v>18</v>
      </c>
      <c r="I411" s="103" t="n">
        <v>603</v>
      </c>
      <c r="J411" s="103" t="n">
        <v>93</v>
      </c>
      <c r="K411" s="103" t="n">
        <v>3289</v>
      </c>
      <c r="L411" s="103" t="n">
        <v>104</v>
      </c>
      <c r="M411" s="103" t="n">
        <v>3691</v>
      </c>
      <c r="N411" s="103" t="n">
        <v>77</v>
      </c>
      <c r="O411" s="103" t="n">
        <v>2672</v>
      </c>
      <c r="P411" s="103" t="n">
        <v>100</v>
      </c>
      <c r="Q411" s="103" t="n">
        <v>3407</v>
      </c>
      <c r="R411" s="103" t="n">
        <v>107</v>
      </c>
      <c r="S411" s="103" t="n">
        <v>3744</v>
      </c>
      <c r="T411" s="103" t="n">
        <v>127</v>
      </c>
      <c r="U411" s="103" t="n">
        <v>5199</v>
      </c>
      <c r="V411" s="103"/>
      <c r="W411" s="103"/>
      <c r="X411" s="103"/>
      <c r="Y411" s="103"/>
      <c r="Z411" s="103"/>
      <c r="AA411" s="103"/>
      <c r="AB411" s="104" t="n">
        <v>647</v>
      </c>
      <c r="AC411" s="105" t="n">
        <v>23272</v>
      </c>
    </row>
    <row r="412" s="112" customFormat="true" ht="27" hidden="false" customHeight="true" outlineLevel="0" collapsed="false">
      <c r="A412" s="97" t="s">
        <v>189</v>
      </c>
      <c r="B412" s="97"/>
      <c r="C412" s="97"/>
      <c r="D412" s="115" t="n">
        <v>2</v>
      </c>
      <c r="E412" s="116" t="n">
        <v>40</v>
      </c>
      <c r="F412" s="116" t="n">
        <v>2</v>
      </c>
      <c r="G412" s="116" t="n">
        <v>151</v>
      </c>
      <c r="H412" s="116" t="n">
        <v>6</v>
      </c>
      <c r="I412" s="116" t="n">
        <v>479</v>
      </c>
      <c r="J412" s="116" t="n">
        <v>18</v>
      </c>
      <c r="K412" s="116" t="n">
        <v>805</v>
      </c>
      <c r="L412" s="116" t="n">
        <v>47</v>
      </c>
      <c r="M412" s="116" t="n">
        <v>2192</v>
      </c>
      <c r="N412" s="116" t="n">
        <v>82</v>
      </c>
      <c r="O412" s="116" t="n">
        <v>3803</v>
      </c>
      <c r="P412" s="116" t="n">
        <v>67</v>
      </c>
      <c r="Q412" s="116" t="n">
        <v>3381</v>
      </c>
      <c r="R412" s="116" t="n">
        <v>92</v>
      </c>
      <c r="S412" s="116" t="n">
        <v>4459</v>
      </c>
      <c r="T412" s="116" t="n">
        <v>128</v>
      </c>
      <c r="U412" s="116" t="n">
        <v>6613</v>
      </c>
      <c r="V412" s="116"/>
      <c r="W412" s="116"/>
      <c r="X412" s="116"/>
      <c r="Y412" s="116"/>
      <c r="Z412" s="116"/>
      <c r="AA412" s="116"/>
      <c r="AB412" s="117" t="n">
        <v>444</v>
      </c>
      <c r="AC412" s="118" t="n">
        <v>21923</v>
      </c>
    </row>
    <row r="413" s="112" customFormat="true" ht="27" hidden="false" customHeight="true" outlineLevel="0" collapsed="false">
      <c r="A413" s="134" t="s">
        <v>190</v>
      </c>
      <c r="B413" s="134"/>
      <c r="C413" s="134"/>
      <c r="D413" s="102" t="n">
        <v>5</v>
      </c>
      <c r="E413" s="103" t="n">
        <v>106</v>
      </c>
      <c r="F413" s="103" t="n">
        <v>7</v>
      </c>
      <c r="G413" s="103" t="n">
        <v>192</v>
      </c>
      <c r="H413" s="103" t="n">
        <v>17</v>
      </c>
      <c r="I413" s="103" t="n">
        <v>653</v>
      </c>
      <c r="J413" s="103" t="n">
        <v>66</v>
      </c>
      <c r="K413" s="103" t="n">
        <v>3099</v>
      </c>
      <c r="L413" s="103" t="n">
        <v>110</v>
      </c>
      <c r="M413" s="103" t="n">
        <v>4296</v>
      </c>
      <c r="N413" s="103" t="n">
        <v>105</v>
      </c>
      <c r="O413" s="103" t="n">
        <v>4759</v>
      </c>
      <c r="P413" s="103" t="n">
        <v>144</v>
      </c>
      <c r="Q413" s="103" t="n">
        <v>6967</v>
      </c>
      <c r="R413" s="103" t="n">
        <v>104</v>
      </c>
      <c r="S413" s="103" t="n">
        <v>4150</v>
      </c>
      <c r="T413" s="103" t="n">
        <v>156</v>
      </c>
      <c r="U413" s="103" t="n">
        <v>6668</v>
      </c>
      <c r="V413" s="103"/>
      <c r="W413" s="103"/>
      <c r="X413" s="103"/>
      <c r="Y413" s="103"/>
      <c r="Z413" s="103"/>
      <c r="AA413" s="103"/>
      <c r="AB413" s="104" t="n">
        <v>714</v>
      </c>
      <c r="AC413" s="105" t="n">
        <v>30890</v>
      </c>
    </row>
    <row r="414" s="112" customFormat="true" ht="27" hidden="false" customHeight="true" outlineLevel="0" collapsed="false">
      <c r="A414" s="97" t="s">
        <v>191</v>
      </c>
      <c r="B414" s="97"/>
      <c r="C414" s="97"/>
      <c r="D414" s="115" t="n">
        <v>12</v>
      </c>
      <c r="E414" s="116" t="n">
        <v>496</v>
      </c>
      <c r="F414" s="116" t="n">
        <v>8</v>
      </c>
      <c r="G414" s="116" t="n">
        <v>242</v>
      </c>
      <c r="H414" s="116" t="n">
        <v>3</v>
      </c>
      <c r="I414" s="116" t="n">
        <v>156</v>
      </c>
      <c r="J414" s="116" t="n">
        <v>7</v>
      </c>
      <c r="K414" s="116" t="n">
        <v>477</v>
      </c>
      <c r="L414" s="116" t="n">
        <v>13</v>
      </c>
      <c r="M414" s="116" t="n">
        <v>356</v>
      </c>
      <c r="N414" s="116" t="n">
        <v>5</v>
      </c>
      <c r="O414" s="116" t="n">
        <v>283</v>
      </c>
      <c r="P414" s="116" t="n">
        <v>3</v>
      </c>
      <c r="Q414" s="116" t="n">
        <v>56</v>
      </c>
      <c r="R414" s="116" t="n">
        <v>12</v>
      </c>
      <c r="S414" s="116" t="n">
        <v>288</v>
      </c>
      <c r="T414" s="116" t="n">
        <v>3</v>
      </c>
      <c r="U414" s="116" t="n">
        <v>20</v>
      </c>
      <c r="V414" s="116"/>
      <c r="W414" s="116"/>
      <c r="X414" s="116"/>
      <c r="Y414" s="116"/>
      <c r="Z414" s="116"/>
      <c r="AA414" s="116"/>
      <c r="AB414" s="117" t="n">
        <v>66</v>
      </c>
      <c r="AC414" s="118" t="n">
        <v>2374</v>
      </c>
    </row>
    <row r="415" s="112" customFormat="true" ht="27" hidden="false" customHeight="true" outlineLevel="0" collapsed="false">
      <c r="A415" s="134" t="s">
        <v>192</v>
      </c>
      <c r="B415" s="134"/>
      <c r="C415" s="134"/>
      <c r="D415" s="102" t="n">
        <v>2</v>
      </c>
      <c r="E415" s="103" t="n">
        <v>48</v>
      </c>
      <c r="F415" s="103" t="n">
        <v>0</v>
      </c>
      <c r="G415" s="103" t="n">
        <v>0</v>
      </c>
      <c r="H415" s="103" t="n">
        <v>2</v>
      </c>
      <c r="I415" s="103" t="n">
        <v>36</v>
      </c>
      <c r="J415" s="103" t="n">
        <v>9</v>
      </c>
      <c r="K415" s="103" t="n">
        <v>340</v>
      </c>
      <c r="L415" s="103" t="n">
        <v>13</v>
      </c>
      <c r="M415" s="103" t="n">
        <v>333</v>
      </c>
      <c r="N415" s="103" t="n">
        <v>14</v>
      </c>
      <c r="O415" s="103" t="n">
        <v>385</v>
      </c>
      <c r="P415" s="103" t="n">
        <v>29</v>
      </c>
      <c r="Q415" s="103" t="n">
        <v>1209</v>
      </c>
      <c r="R415" s="103" t="n">
        <v>11</v>
      </c>
      <c r="S415" s="103" t="n">
        <v>409</v>
      </c>
      <c r="T415" s="103" t="n">
        <v>115</v>
      </c>
      <c r="U415" s="103" t="n">
        <v>3565</v>
      </c>
      <c r="V415" s="103"/>
      <c r="W415" s="103"/>
      <c r="X415" s="103"/>
      <c r="Y415" s="103"/>
      <c r="Z415" s="103"/>
      <c r="AA415" s="103"/>
      <c r="AB415" s="104" t="n">
        <v>195</v>
      </c>
      <c r="AC415" s="105" t="n">
        <v>6325</v>
      </c>
    </row>
    <row r="416" s="112" customFormat="true" ht="27" hidden="false" customHeight="true" outlineLevel="0" collapsed="false">
      <c r="A416" s="106" t="s">
        <v>90</v>
      </c>
      <c r="B416" s="106"/>
      <c r="C416" s="106"/>
      <c r="D416" s="107" t="n">
        <v>66</v>
      </c>
      <c r="E416" s="108" t="n">
        <v>1940</v>
      </c>
      <c r="F416" s="108" t="n">
        <v>64</v>
      </c>
      <c r="G416" s="108" t="n">
        <v>2061</v>
      </c>
      <c r="H416" s="108" t="n">
        <v>166</v>
      </c>
      <c r="I416" s="108" t="n">
        <v>7623</v>
      </c>
      <c r="J416" s="108" t="n">
        <v>557</v>
      </c>
      <c r="K416" s="108" t="n">
        <v>20962</v>
      </c>
      <c r="L416" s="108" t="n">
        <v>674</v>
      </c>
      <c r="M416" s="108" t="n">
        <v>25955</v>
      </c>
      <c r="N416" s="108" t="n">
        <v>644</v>
      </c>
      <c r="O416" s="108" t="n">
        <v>26625</v>
      </c>
      <c r="P416" s="108" t="n">
        <v>741</v>
      </c>
      <c r="Q416" s="108" t="n">
        <v>31334</v>
      </c>
      <c r="R416" s="108" t="n">
        <v>752</v>
      </c>
      <c r="S416" s="108" t="n">
        <v>29624</v>
      </c>
      <c r="T416" s="108" t="n">
        <v>1060</v>
      </c>
      <c r="U416" s="108" t="n">
        <v>43860</v>
      </c>
      <c r="V416" s="108" t="n">
        <v>0</v>
      </c>
      <c r="W416" s="108" t="n">
        <v>0</v>
      </c>
      <c r="X416" s="108" t="n">
        <v>0</v>
      </c>
      <c r="Y416" s="108" t="n">
        <v>0</v>
      </c>
      <c r="Z416" s="108" t="n">
        <v>0</v>
      </c>
      <c r="AA416" s="108" t="n">
        <v>0</v>
      </c>
      <c r="AB416" s="108" t="n">
        <v>4724</v>
      </c>
      <c r="AC416" s="109" t="n">
        <v>189984</v>
      </c>
    </row>
    <row r="417" s="112" customFormat="true" ht="1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</row>
    <row r="418" customFormat="false" ht="15" hidden="false" customHeight="true" outlineLevel="0" collapsed="false">
      <c r="A418" s="135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</row>
    <row r="419" customFormat="false" ht="22.5" hidden="false" customHeight="true" outlineLevel="0" collapsed="false">
      <c r="A419" s="59" t="s">
        <v>193</v>
      </c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</row>
    <row r="420" customFormat="false" ht="7.5" hidden="false" customHeight="true" outlineLevel="0" collapsed="false"/>
    <row r="421" s="89" customFormat="true" ht="21.75" hidden="false" customHeight="true" outlineLevel="0" collapsed="false">
      <c r="A421" s="86" t="s">
        <v>194</v>
      </c>
      <c r="B421" s="86"/>
      <c r="C421" s="86"/>
      <c r="D421" s="87" t="s">
        <v>119</v>
      </c>
      <c r="E421" s="87"/>
      <c r="F421" s="87" t="s">
        <v>120</v>
      </c>
      <c r="G421" s="87"/>
      <c r="H421" s="87" t="s">
        <v>121</v>
      </c>
      <c r="I421" s="87"/>
      <c r="J421" s="87" t="s">
        <v>122</v>
      </c>
      <c r="K421" s="87"/>
      <c r="L421" s="87" t="s">
        <v>123</v>
      </c>
      <c r="M421" s="87"/>
      <c r="N421" s="87" t="s">
        <v>124</v>
      </c>
      <c r="O421" s="87"/>
      <c r="P421" s="87" t="s">
        <v>125</v>
      </c>
      <c r="Q421" s="87"/>
      <c r="R421" s="87" t="s">
        <v>126</v>
      </c>
      <c r="S421" s="87"/>
      <c r="T421" s="87" t="s">
        <v>127</v>
      </c>
      <c r="U421" s="87"/>
      <c r="V421" s="87" t="s">
        <v>128</v>
      </c>
      <c r="W421" s="87"/>
      <c r="X421" s="87" t="s">
        <v>129</v>
      </c>
      <c r="Y421" s="87"/>
      <c r="Z421" s="87" t="s">
        <v>130</v>
      </c>
      <c r="AA421" s="87"/>
      <c r="AB421" s="88" t="s">
        <v>90</v>
      </c>
      <c r="AC421" s="88"/>
    </row>
    <row r="422" s="89" customFormat="true" ht="21.75" hidden="false" customHeight="true" outlineLevel="0" collapsed="false">
      <c r="A422" s="86"/>
      <c r="B422" s="86"/>
      <c r="C422" s="86"/>
      <c r="D422" s="90" t="s">
        <v>131</v>
      </c>
      <c r="E422" s="90" t="s">
        <v>132</v>
      </c>
      <c r="F422" s="90" t="s">
        <v>131</v>
      </c>
      <c r="G422" s="90" t="s">
        <v>132</v>
      </c>
      <c r="H422" s="90" t="s">
        <v>131</v>
      </c>
      <c r="I422" s="90" t="s">
        <v>132</v>
      </c>
      <c r="J422" s="90" t="s">
        <v>131</v>
      </c>
      <c r="K422" s="90" t="s">
        <v>132</v>
      </c>
      <c r="L422" s="90" t="s">
        <v>131</v>
      </c>
      <c r="M422" s="90" t="s">
        <v>132</v>
      </c>
      <c r="N422" s="90" t="s">
        <v>131</v>
      </c>
      <c r="O422" s="90" t="s">
        <v>132</v>
      </c>
      <c r="P422" s="90" t="s">
        <v>131</v>
      </c>
      <c r="Q422" s="90" t="s">
        <v>132</v>
      </c>
      <c r="R422" s="90" t="s">
        <v>131</v>
      </c>
      <c r="S422" s="90" t="s">
        <v>132</v>
      </c>
      <c r="T422" s="90" t="s">
        <v>131</v>
      </c>
      <c r="U422" s="90" t="s">
        <v>132</v>
      </c>
      <c r="V422" s="90" t="s">
        <v>131</v>
      </c>
      <c r="W422" s="90" t="s">
        <v>132</v>
      </c>
      <c r="X422" s="90" t="s">
        <v>131</v>
      </c>
      <c r="Y422" s="90" t="s">
        <v>132</v>
      </c>
      <c r="Z422" s="90" t="s">
        <v>131</v>
      </c>
      <c r="AA422" s="90" t="s">
        <v>132</v>
      </c>
      <c r="AB422" s="90" t="s">
        <v>131</v>
      </c>
      <c r="AC422" s="91" t="s">
        <v>132</v>
      </c>
    </row>
    <row r="423" customFormat="false" ht="30" hidden="false" customHeight="true" outlineLevel="0" collapsed="false">
      <c r="A423" s="92" t="s">
        <v>195</v>
      </c>
      <c r="B423" s="92"/>
      <c r="C423" s="92"/>
      <c r="D423" s="93" t="n">
        <v>9</v>
      </c>
      <c r="E423" s="94" t="n">
        <v>353</v>
      </c>
      <c r="F423" s="94" t="n">
        <v>6</v>
      </c>
      <c r="G423" s="94" t="n">
        <v>175</v>
      </c>
      <c r="H423" s="94" t="n">
        <v>3</v>
      </c>
      <c r="I423" s="94" t="n">
        <v>152</v>
      </c>
      <c r="J423" s="94" t="n">
        <v>2</v>
      </c>
      <c r="K423" s="94" t="n">
        <v>80</v>
      </c>
      <c r="L423" s="94" t="n">
        <v>4</v>
      </c>
      <c r="M423" s="94" t="n">
        <v>118</v>
      </c>
      <c r="N423" s="94" t="n">
        <v>3</v>
      </c>
      <c r="O423" s="94" t="n">
        <v>266</v>
      </c>
      <c r="P423" s="94" t="n">
        <v>6</v>
      </c>
      <c r="Q423" s="94" t="n">
        <v>179</v>
      </c>
      <c r="R423" s="94" t="n">
        <v>7</v>
      </c>
      <c r="S423" s="94" t="n">
        <v>481</v>
      </c>
      <c r="T423" s="94" t="n">
        <v>10</v>
      </c>
      <c r="U423" s="94" t="n">
        <v>356</v>
      </c>
      <c r="V423" s="94" t="n">
        <v>0</v>
      </c>
      <c r="W423" s="94" t="n">
        <v>0</v>
      </c>
      <c r="X423" s="94" t="n">
        <v>0</v>
      </c>
      <c r="Y423" s="94" t="n">
        <v>0</v>
      </c>
      <c r="Z423" s="94" t="n">
        <v>0</v>
      </c>
      <c r="AA423" s="94" t="n">
        <v>0</v>
      </c>
      <c r="AB423" s="95" t="n">
        <v>50</v>
      </c>
      <c r="AC423" s="96" t="n">
        <v>2160</v>
      </c>
    </row>
    <row r="424" customFormat="false" ht="30" hidden="false" customHeight="true" outlineLevel="0" collapsed="false">
      <c r="A424" s="106" t="s">
        <v>90</v>
      </c>
      <c r="B424" s="106"/>
      <c r="C424" s="106"/>
      <c r="D424" s="107" t="n">
        <v>9</v>
      </c>
      <c r="E424" s="108" t="n">
        <v>353</v>
      </c>
      <c r="F424" s="108" t="n">
        <v>6</v>
      </c>
      <c r="G424" s="108" t="n">
        <v>175</v>
      </c>
      <c r="H424" s="108" t="n">
        <v>3</v>
      </c>
      <c r="I424" s="108" t="n">
        <v>152</v>
      </c>
      <c r="J424" s="108" t="n">
        <v>2</v>
      </c>
      <c r="K424" s="108" t="n">
        <v>80</v>
      </c>
      <c r="L424" s="108" t="n">
        <v>4</v>
      </c>
      <c r="M424" s="108" t="n">
        <v>118</v>
      </c>
      <c r="N424" s="108" t="n">
        <v>3</v>
      </c>
      <c r="O424" s="108" t="n">
        <v>266</v>
      </c>
      <c r="P424" s="108" t="n">
        <v>6</v>
      </c>
      <c r="Q424" s="108" t="n">
        <v>179</v>
      </c>
      <c r="R424" s="108" t="n">
        <v>7</v>
      </c>
      <c r="S424" s="108" t="n">
        <v>481</v>
      </c>
      <c r="T424" s="108" t="n">
        <v>10</v>
      </c>
      <c r="U424" s="108" t="n">
        <v>356</v>
      </c>
      <c r="V424" s="108" t="n">
        <v>0</v>
      </c>
      <c r="W424" s="108" t="n">
        <v>0</v>
      </c>
      <c r="X424" s="108" t="n">
        <v>0</v>
      </c>
      <c r="Y424" s="108" t="n">
        <v>0</v>
      </c>
      <c r="Z424" s="108" t="n">
        <v>0</v>
      </c>
      <c r="AA424" s="108" t="n">
        <v>0</v>
      </c>
      <c r="AB424" s="108" t="n">
        <v>50</v>
      </c>
      <c r="AC424" s="109" t="n">
        <v>2160</v>
      </c>
    </row>
    <row r="425" s="1" customFormat="true" ht="15" hidden="false" customHeight="true" outlineLevel="0" collapsed="false">
      <c r="A425" s="130"/>
      <c r="B425" s="130"/>
      <c r="C425" s="130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</row>
    <row r="426" s="1" customFormat="true" ht="15" hidden="false" customHeight="true" outlineLevel="0" collapsed="false">
      <c r="A426" s="130"/>
      <c r="B426" s="130"/>
      <c r="C426" s="130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</row>
    <row r="427" customFormat="false" ht="22.5" hidden="false" customHeight="true" outlineLevel="0" collapsed="false">
      <c r="A427" s="59" t="s">
        <v>196</v>
      </c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</row>
    <row r="428" customFormat="false" ht="7.5" hidden="false" customHeight="true" outlineLevel="0" collapsed="false"/>
    <row r="429" s="89" customFormat="true" ht="22.5" hidden="false" customHeight="true" outlineLevel="0" collapsed="false">
      <c r="A429" s="86" t="s">
        <v>197</v>
      </c>
      <c r="B429" s="86"/>
      <c r="C429" s="86"/>
      <c r="D429" s="87" t="s">
        <v>119</v>
      </c>
      <c r="E429" s="87"/>
      <c r="F429" s="87" t="s">
        <v>120</v>
      </c>
      <c r="G429" s="87"/>
      <c r="H429" s="87" t="s">
        <v>121</v>
      </c>
      <c r="I429" s="87"/>
      <c r="J429" s="87" t="s">
        <v>122</v>
      </c>
      <c r="K429" s="87"/>
      <c r="L429" s="87" t="s">
        <v>123</v>
      </c>
      <c r="M429" s="87"/>
      <c r="N429" s="87" t="s">
        <v>124</v>
      </c>
      <c r="O429" s="87"/>
      <c r="P429" s="87" t="s">
        <v>125</v>
      </c>
      <c r="Q429" s="87"/>
      <c r="R429" s="87" t="s">
        <v>126</v>
      </c>
      <c r="S429" s="87"/>
      <c r="T429" s="87" t="s">
        <v>127</v>
      </c>
      <c r="U429" s="87"/>
      <c r="V429" s="87" t="s">
        <v>128</v>
      </c>
      <c r="W429" s="87"/>
      <c r="X429" s="87" t="s">
        <v>129</v>
      </c>
      <c r="Y429" s="87"/>
      <c r="Z429" s="87" t="s">
        <v>130</v>
      </c>
      <c r="AA429" s="87"/>
      <c r="AB429" s="88" t="s">
        <v>90</v>
      </c>
      <c r="AC429" s="88"/>
    </row>
    <row r="430" s="89" customFormat="true" ht="22.5" hidden="false" customHeight="true" outlineLevel="0" collapsed="false">
      <c r="A430" s="86"/>
      <c r="B430" s="86"/>
      <c r="C430" s="86"/>
      <c r="D430" s="90" t="s">
        <v>131</v>
      </c>
      <c r="E430" s="90" t="s">
        <v>132</v>
      </c>
      <c r="F430" s="90" t="s">
        <v>131</v>
      </c>
      <c r="G430" s="90" t="s">
        <v>132</v>
      </c>
      <c r="H430" s="90" t="s">
        <v>131</v>
      </c>
      <c r="I430" s="90" t="s">
        <v>132</v>
      </c>
      <c r="J430" s="90" t="s">
        <v>131</v>
      </c>
      <c r="K430" s="90" t="s">
        <v>132</v>
      </c>
      <c r="L430" s="90" t="s">
        <v>131</v>
      </c>
      <c r="M430" s="90" t="s">
        <v>132</v>
      </c>
      <c r="N430" s="90" t="s">
        <v>131</v>
      </c>
      <c r="O430" s="90" t="s">
        <v>132</v>
      </c>
      <c r="P430" s="90" t="s">
        <v>131</v>
      </c>
      <c r="Q430" s="90" t="s">
        <v>132</v>
      </c>
      <c r="R430" s="90" t="s">
        <v>131</v>
      </c>
      <c r="S430" s="90" t="s">
        <v>132</v>
      </c>
      <c r="T430" s="90" t="s">
        <v>131</v>
      </c>
      <c r="U430" s="90" t="s">
        <v>132</v>
      </c>
      <c r="V430" s="90" t="s">
        <v>131</v>
      </c>
      <c r="W430" s="90" t="s">
        <v>132</v>
      </c>
      <c r="X430" s="90" t="s">
        <v>131</v>
      </c>
      <c r="Y430" s="90" t="s">
        <v>132</v>
      </c>
      <c r="Z430" s="90" t="s">
        <v>131</v>
      </c>
      <c r="AA430" s="90" t="s">
        <v>132</v>
      </c>
      <c r="AB430" s="90" t="s">
        <v>131</v>
      </c>
      <c r="AC430" s="91" t="s">
        <v>132</v>
      </c>
    </row>
    <row r="431" customFormat="false" ht="30" hidden="false" customHeight="true" outlineLevel="0" collapsed="false">
      <c r="A431" s="121" t="s">
        <v>198</v>
      </c>
      <c r="B431" s="121"/>
      <c r="C431" s="121"/>
      <c r="D431" s="93" t="n">
        <v>0</v>
      </c>
      <c r="E431" s="137"/>
      <c r="F431" s="94" t="n">
        <v>0</v>
      </c>
      <c r="G431" s="137"/>
      <c r="H431" s="94" t="n">
        <v>0</v>
      </c>
      <c r="I431" s="137"/>
      <c r="J431" s="94" t="n">
        <v>0</v>
      </c>
      <c r="K431" s="137"/>
      <c r="L431" s="94" t="n">
        <v>0</v>
      </c>
      <c r="M431" s="137"/>
      <c r="N431" s="94" t="n">
        <v>0</v>
      </c>
      <c r="O431" s="137"/>
      <c r="P431" s="94" t="n">
        <v>0</v>
      </c>
      <c r="Q431" s="137"/>
      <c r="R431" s="94" t="n">
        <v>0</v>
      </c>
      <c r="S431" s="137"/>
      <c r="T431" s="94" t="n">
        <v>0</v>
      </c>
      <c r="U431" s="137"/>
      <c r="V431" s="94"/>
      <c r="W431" s="137"/>
      <c r="X431" s="94"/>
      <c r="Y431" s="137"/>
      <c r="Z431" s="94"/>
      <c r="AA431" s="137"/>
      <c r="AB431" s="95" t="n">
        <v>0</v>
      </c>
      <c r="AC431" s="96" t="n">
        <v>0</v>
      </c>
    </row>
    <row r="432" customFormat="false" ht="30" hidden="false" customHeight="true" outlineLevel="0" collapsed="false">
      <c r="A432" s="122" t="s">
        <v>199</v>
      </c>
      <c r="B432" s="122"/>
      <c r="C432" s="122"/>
      <c r="D432" s="115" t="n">
        <v>5</v>
      </c>
      <c r="E432" s="116" t="n">
        <v>0</v>
      </c>
      <c r="F432" s="116" t="n">
        <v>0</v>
      </c>
      <c r="G432" s="116" t="n">
        <v>0</v>
      </c>
      <c r="H432" s="116" t="n">
        <v>0</v>
      </c>
      <c r="I432" s="116" t="n">
        <v>0</v>
      </c>
      <c r="J432" s="116" t="n">
        <v>0</v>
      </c>
      <c r="K432" s="116" t="n">
        <v>0</v>
      </c>
      <c r="L432" s="116" t="n">
        <v>0</v>
      </c>
      <c r="M432" s="116" t="n">
        <v>0</v>
      </c>
      <c r="N432" s="116" t="n">
        <v>0</v>
      </c>
      <c r="O432" s="116" t="n">
        <v>0</v>
      </c>
      <c r="P432" s="116" t="n">
        <v>0</v>
      </c>
      <c r="Q432" s="116" t="n">
        <v>0</v>
      </c>
      <c r="R432" s="116" t="n">
        <v>0</v>
      </c>
      <c r="S432" s="116" t="n">
        <v>0</v>
      </c>
      <c r="T432" s="116" t="n">
        <v>0</v>
      </c>
      <c r="U432" s="116" t="n">
        <v>0</v>
      </c>
      <c r="V432" s="116"/>
      <c r="W432" s="116"/>
      <c r="X432" s="116"/>
      <c r="Y432" s="116"/>
      <c r="Z432" s="116"/>
      <c r="AA432" s="116"/>
      <c r="AB432" s="117" t="n">
        <v>5</v>
      </c>
      <c r="AC432" s="118" t="n">
        <v>0</v>
      </c>
    </row>
    <row r="433" customFormat="false" ht="30" hidden="false" customHeight="true" outlineLevel="0" collapsed="false">
      <c r="A433" s="125" t="s">
        <v>200</v>
      </c>
      <c r="B433" s="125"/>
      <c r="C433" s="125"/>
      <c r="D433" s="102" t="n">
        <v>0</v>
      </c>
      <c r="E433" s="103" t="n">
        <v>0</v>
      </c>
      <c r="F433" s="103" t="n">
        <v>0</v>
      </c>
      <c r="G433" s="103" t="n">
        <v>0</v>
      </c>
      <c r="H433" s="103" t="n">
        <v>0</v>
      </c>
      <c r="I433" s="103" t="n">
        <v>0</v>
      </c>
      <c r="J433" s="103" t="n">
        <v>0</v>
      </c>
      <c r="K433" s="103" t="n">
        <v>0</v>
      </c>
      <c r="L433" s="103" t="n">
        <v>0</v>
      </c>
      <c r="M433" s="103" t="n">
        <v>0</v>
      </c>
      <c r="N433" s="103" t="n">
        <v>0</v>
      </c>
      <c r="O433" s="103" t="n">
        <v>0</v>
      </c>
      <c r="P433" s="103" t="n">
        <v>1</v>
      </c>
      <c r="Q433" s="103" t="n">
        <v>200</v>
      </c>
      <c r="R433" s="103" t="n">
        <v>0</v>
      </c>
      <c r="S433" s="103" t="n">
        <v>0</v>
      </c>
      <c r="T433" s="103" t="n">
        <v>1</v>
      </c>
      <c r="U433" s="103" t="n">
        <v>200</v>
      </c>
      <c r="V433" s="103"/>
      <c r="W433" s="103"/>
      <c r="X433" s="103"/>
      <c r="Y433" s="103"/>
      <c r="Z433" s="103"/>
      <c r="AA433" s="103"/>
      <c r="AB433" s="104" t="n">
        <v>2</v>
      </c>
      <c r="AC433" s="105" t="n">
        <v>400</v>
      </c>
    </row>
    <row r="434" customFormat="false" ht="30" hidden="false" customHeight="true" outlineLevel="0" collapsed="false">
      <c r="A434" s="122" t="s">
        <v>201</v>
      </c>
      <c r="B434" s="122"/>
      <c r="C434" s="122"/>
      <c r="D434" s="115" t="n">
        <v>5</v>
      </c>
      <c r="E434" s="116" t="n">
        <v>70</v>
      </c>
      <c r="F434" s="116" t="n">
        <v>4</v>
      </c>
      <c r="G434" s="116" t="n">
        <v>55</v>
      </c>
      <c r="H434" s="116" t="n">
        <v>1</v>
      </c>
      <c r="I434" s="116" t="n">
        <v>19</v>
      </c>
      <c r="J434" s="116" t="n">
        <v>1</v>
      </c>
      <c r="K434" s="116" t="n">
        <v>19</v>
      </c>
      <c r="L434" s="116" t="n">
        <v>2</v>
      </c>
      <c r="M434" s="116" t="n">
        <v>46</v>
      </c>
      <c r="N434" s="116" t="n">
        <v>1</v>
      </c>
      <c r="O434" s="116" t="n">
        <v>19</v>
      </c>
      <c r="P434" s="116" t="n">
        <v>3</v>
      </c>
      <c r="Q434" s="116" t="n">
        <v>49</v>
      </c>
      <c r="R434" s="116" t="n">
        <v>2</v>
      </c>
      <c r="S434" s="116" t="n">
        <v>39</v>
      </c>
      <c r="T434" s="116" t="n">
        <v>1</v>
      </c>
      <c r="U434" s="116" t="n">
        <v>19</v>
      </c>
      <c r="V434" s="116"/>
      <c r="W434" s="116"/>
      <c r="X434" s="116"/>
      <c r="Y434" s="116"/>
      <c r="Z434" s="116"/>
      <c r="AA434" s="116"/>
      <c r="AB434" s="117" t="n">
        <v>20</v>
      </c>
      <c r="AC434" s="118" t="n">
        <v>335</v>
      </c>
    </row>
    <row r="435" customFormat="false" ht="30" hidden="false" customHeight="true" outlineLevel="0" collapsed="false">
      <c r="A435" s="106" t="s">
        <v>90</v>
      </c>
      <c r="B435" s="106"/>
      <c r="C435" s="106"/>
      <c r="D435" s="107" t="n">
        <v>10</v>
      </c>
      <c r="E435" s="108" t="n">
        <v>70</v>
      </c>
      <c r="F435" s="108" t="n">
        <v>4</v>
      </c>
      <c r="G435" s="108" t="n">
        <v>55</v>
      </c>
      <c r="H435" s="108" t="n">
        <v>1</v>
      </c>
      <c r="I435" s="108" t="n">
        <v>19</v>
      </c>
      <c r="J435" s="108" t="n">
        <v>1</v>
      </c>
      <c r="K435" s="108" t="n">
        <v>19</v>
      </c>
      <c r="L435" s="108" t="n">
        <v>2</v>
      </c>
      <c r="M435" s="108" t="n">
        <v>46</v>
      </c>
      <c r="N435" s="108" t="n">
        <v>1</v>
      </c>
      <c r="O435" s="108" t="n">
        <v>19</v>
      </c>
      <c r="P435" s="108" t="n">
        <v>4</v>
      </c>
      <c r="Q435" s="108" t="n">
        <v>249</v>
      </c>
      <c r="R435" s="108" t="n">
        <v>2</v>
      </c>
      <c r="S435" s="108" t="n">
        <v>39</v>
      </c>
      <c r="T435" s="108" t="n">
        <v>2</v>
      </c>
      <c r="U435" s="108" t="n">
        <v>219</v>
      </c>
      <c r="V435" s="108" t="n">
        <v>0</v>
      </c>
      <c r="W435" s="108" t="n">
        <v>0</v>
      </c>
      <c r="X435" s="108" t="n">
        <v>0</v>
      </c>
      <c r="Y435" s="108" t="n">
        <v>0</v>
      </c>
      <c r="Z435" s="108" t="n">
        <v>0</v>
      </c>
      <c r="AA435" s="108" t="n">
        <v>0</v>
      </c>
      <c r="AB435" s="108" t="n">
        <v>27</v>
      </c>
      <c r="AC435" s="109" t="n">
        <v>735</v>
      </c>
    </row>
    <row r="436" s="1" customFormat="true" ht="15" hidden="false" customHeight="true" outlineLevel="0" collapsed="false">
      <c r="A436" s="130"/>
      <c r="B436" s="130"/>
      <c r="C436" s="130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</row>
    <row r="437" customFormat="false" ht="15" hidden="false" customHeight="true" outlineLevel="0" collapsed="false">
      <c r="A437" s="135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</row>
    <row r="438" customFormat="false" ht="22.5" hidden="false" customHeight="true" outlineLevel="0" collapsed="false">
      <c r="A438" s="59" t="s">
        <v>202</v>
      </c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</row>
    <row r="439" customFormat="false" ht="7.5" hidden="false" customHeight="true" outlineLevel="0" collapsed="false"/>
    <row r="440" s="89" customFormat="true" ht="23.25" hidden="false" customHeight="true" outlineLevel="0" collapsed="false">
      <c r="A440" s="86" t="s">
        <v>203</v>
      </c>
      <c r="B440" s="86"/>
      <c r="C440" s="86"/>
      <c r="D440" s="87" t="s">
        <v>119</v>
      </c>
      <c r="E440" s="87"/>
      <c r="F440" s="87" t="s">
        <v>120</v>
      </c>
      <c r="G440" s="87"/>
      <c r="H440" s="87" t="s">
        <v>121</v>
      </c>
      <c r="I440" s="87"/>
      <c r="J440" s="87" t="s">
        <v>122</v>
      </c>
      <c r="K440" s="87"/>
      <c r="L440" s="87" t="s">
        <v>123</v>
      </c>
      <c r="M440" s="87"/>
      <c r="N440" s="87" t="s">
        <v>124</v>
      </c>
      <c r="O440" s="87"/>
      <c r="P440" s="87" t="s">
        <v>125</v>
      </c>
      <c r="Q440" s="87"/>
      <c r="R440" s="87" t="s">
        <v>126</v>
      </c>
      <c r="S440" s="87"/>
      <c r="T440" s="87" t="s">
        <v>127</v>
      </c>
      <c r="U440" s="87"/>
      <c r="V440" s="87" t="s">
        <v>128</v>
      </c>
      <c r="W440" s="87"/>
      <c r="X440" s="87" t="s">
        <v>129</v>
      </c>
      <c r="Y440" s="87"/>
      <c r="Z440" s="87" t="s">
        <v>130</v>
      </c>
      <c r="AA440" s="87"/>
      <c r="AB440" s="88" t="s">
        <v>90</v>
      </c>
      <c r="AC440" s="88"/>
    </row>
    <row r="441" s="89" customFormat="true" ht="23.25" hidden="false" customHeight="true" outlineLevel="0" collapsed="false">
      <c r="A441" s="86"/>
      <c r="B441" s="86"/>
      <c r="C441" s="86"/>
      <c r="D441" s="90" t="s">
        <v>131</v>
      </c>
      <c r="E441" s="90" t="s">
        <v>132</v>
      </c>
      <c r="F441" s="90" t="s">
        <v>131</v>
      </c>
      <c r="G441" s="90" t="s">
        <v>132</v>
      </c>
      <c r="H441" s="90" t="s">
        <v>131</v>
      </c>
      <c r="I441" s="90" t="s">
        <v>132</v>
      </c>
      <c r="J441" s="90" t="s">
        <v>131</v>
      </c>
      <c r="K441" s="90" t="s">
        <v>132</v>
      </c>
      <c r="L441" s="90" t="s">
        <v>131</v>
      </c>
      <c r="M441" s="90" t="s">
        <v>132</v>
      </c>
      <c r="N441" s="90" t="s">
        <v>131</v>
      </c>
      <c r="O441" s="90" t="s">
        <v>132</v>
      </c>
      <c r="P441" s="90" t="s">
        <v>131</v>
      </c>
      <c r="Q441" s="90" t="s">
        <v>132</v>
      </c>
      <c r="R441" s="90" t="s">
        <v>131</v>
      </c>
      <c r="S441" s="90" t="s">
        <v>132</v>
      </c>
      <c r="T441" s="90" t="s">
        <v>131</v>
      </c>
      <c r="U441" s="90" t="s">
        <v>132</v>
      </c>
      <c r="V441" s="90" t="s">
        <v>131</v>
      </c>
      <c r="W441" s="90" t="s">
        <v>132</v>
      </c>
      <c r="X441" s="90" t="s">
        <v>131</v>
      </c>
      <c r="Y441" s="90" t="s">
        <v>132</v>
      </c>
      <c r="Z441" s="90" t="s">
        <v>131</v>
      </c>
      <c r="AA441" s="90" t="s">
        <v>132</v>
      </c>
      <c r="AB441" s="90" t="s">
        <v>131</v>
      </c>
      <c r="AC441" s="91" t="s">
        <v>132</v>
      </c>
    </row>
    <row r="442" customFormat="false" ht="30" hidden="false" customHeight="true" outlineLevel="0" collapsed="false">
      <c r="A442" s="92" t="s">
        <v>204</v>
      </c>
      <c r="B442" s="92"/>
      <c r="C442" s="92"/>
      <c r="D442" s="93" t="n">
        <v>0</v>
      </c>
      <c r="E442" s="94" t="n">
        <v>0</v>
      </c>
      <c r="F442" s="94" t="n">
        <v>2</v>
      </c>
      <c r="G442" s="94" t="n">
        <v>0</v>
      </c>
      <c r="H442" s="94" t="n">
        <v>13</v>
      </c>
      <c r="I442" s="94" t="n">
        <v>342</v>
      </c>
      <c r="J442" s="94" t="n">
        <v>9</v>
      </c>
      <c r="K442" s="94" t="n">
        <v>290</v>
      </c>
      <c r="L442" s="94" t="n">
        <v>2</v>
      </c>
      <c r="M442" s="94" t="n">
        <v>35</v>
      </c>
      <c r="N442" s="94" t="n">
        <v>8</v>
      </c>
      <c r="O442" s="94" t="n">
        <v>50</v>
      </c>
      <c r="P442" s="94" t="n">
        <v>3</v>
      </c>
      <c r="Q442" s="94" t="n">
        <v>0</v>
      </c>
      <c r="R442" s="94" t="n">
        <v>2</v>
      </c>
      <c r="S442" s="94" t="n">
        <v>0</v>
      </c>
      <c r="T442" s="94" t="n">
        <v>0</v>
      </c>
      <c r="U442" s="94" t="n">
        <v>0</v>
      </c>
      <c r="V442" s="94"/>
      <c r="W442" s="94"/>
      <c r="X442" s="94"/>
      <c r="Y442" s="94"/>
      <c r="Z442" s="94"/>
      <c r="AA442" s="94"/>
      <c r="AB442" s="95" t="n">
        <v>39</v>
      </c>
      <c r="AC442" s="96" t="n">
        <v>717</v>
      </c>
    </row>
    <row r="443" customFormat="false" ht="30" hidden="false" customHeight="true" outlineLevel="0" collapsed="false">
      <c r="A443" s="97" t="s">
        <v>205</v>
      </c>
      <c r="B443" s="97"/>
      <c r="C443" s="97"/>
      <c r="D443" s="115" t="n">
        <v>0</v>
      </c>
      <c r="E443" s="116" t="n">
        <v>0</v>
      </c>
      <c r="F443" s="116" t="n">
        <v>0</v>
      </c>
      <c r="G443" s="116" t="n">
        <v>0</v>
      </c>
      <c r="H443" s="116" t="n">
        <v>15</v>
      </c>
      <c r="I443" s="116" t="n">
        <v>313</v>
      </c>
      <c r="J443" s="116" t="n">
        <v>12</v>
      </c>
      <c r="K443" s="116" t="n">
        <v>259</v>
      </c>
      <c r="L443" s="116" t="n">
        <v>1</v>
      </c>
      <c r="M443" s="116" t="n">
        <v>12</v>
      </c>
      <c r="N443" s="116" t="n">
        <v>0</v>
      </c>
      <c r="O443" s="116" t="n">
        <v>0</v>
      </c>
      <c r="P443" s="116" t="n">
        <v>1</v>
      </c>
      <c r="Q443" s="116" t="n">
        <v>20</v>
      </c>
      <c r="R443" s="116" t="n">
        <v>0</v>
      </c>
      <c r="S443" s="116" t="n">
        <v>0</v>
      </c>
      <c r="T443" s="116" t="n">
        <v>1</v>
      </c>
      <c r="U443" s="116" t="n">
        <v>0</v>
      </c>
      <c r="V443" s="116"/>
      <c r="W443" s="116"/>
      <c r="X443" s="116"/>
      <c r="Y443" s="116"/>
      <c r="Z443" s="116"/>
      <c r="AA443" s="116"/>
      <c r="AB443" s="117" t="n">
        <v>30</v>
      </c>
      <c r="AC443" s="118" t="n">
        <v>604</v>
      </c>
    </row>
    <row r="444" customFormat="false" ht="30" hidden="false" customHeight="true" outlineLevel="0" collapsed="false">
      <c r="A444" s="101" t="s">
        <v>206</v>
      </c>
      <c r="B444" s="101"/>
      <c r="C444" s="101"/>
      <c r="D444" s="102" t="n">
        <v>0</v>
      </c>
      <c r="E444" s="103" t="n">
        <v>0</v>
      </c>
      <c r="F444" s="103" t="n">
        <v>0</v>
      </c>
      <c r="G444" s="103" t="n">
        <v>0</v>
      </c>
      <c r="H444" s="103" t="n">
        <v>7</v>
      </c>
      <c r="I444" s="103" t="n">
        <v>141</v>
      </c>
      <c r="J444" s="103" t="n">
        <v>3</v>
      </c>
      <c r="K444" s="103" t="n">
        <v>53</v>
      </c>
      <c r="L444" s="103" t="n">
        <v>0</v>
      </c>
      <c r="M444" s="103" t="n">
        <v>0</v>
      </c>
      <c r="N444" s="103" t="n">
        <v>0</v>
      </c>
      <c r="O444" s="103" t="n">
        <v>0</v>
      </c>
      <c r="P444" s="103" t="n">
        <v>0</v>
      </c>
      <c r="Q444" s="103" t="n">
        <v>0</v>
      </c>
      <c r="R444" s="103" t="n">
        <v>0</v>
      </c>
      <c r="S444" s="103" t="n">
        <v>0</v>
      </c>
      <c r="T444" s="103" t="n">
        <v>0</v>
      </c>
      <c r="U444" s="103" t="n">
        <v>0</v>
      </c>
      <c r="V444" s="103"/>
      <c r="W444" s="103"/>
      <c r="X444" s="103"/>
      <c r="Y444" s="103"/>
      <c r="Z444" s="103"/>
      <c r="AA444" s="103"/>
      <c r="AB444" s="104" t="n">
        <v>10</v>
      </c>
      <c r="AC444" s="105" t="n">
        <v>194</v>
      </c>
    </row>
    <row r="445" customFormat="false" ht="30" hidden="false" customHeight="true" outlineLevel="0" collapsed="false">
      <c r="A445" s="97" t="s">
        <v>207</v>
      </c>
      <c r="B445" s="97"/>
      <c r="C445" s="97"/>
      <c r="D445" s="115" t="n">
        <v>33</v>
      </c>
      <c r="E445" s="116" t="n">
        <v>950</v>
      </c>
      <c r="F445" s="116" t="n">
        <v>26</v>
      </c>
      <c r="G445" s="116" t="n">
        <v>585</v>
      </c>
      <c r="H445" s="116" t="n">
        <v>29</v>
      </c>
      <c r="I445" s="116" t="n">
        <v>928</v>
      </c>
      <c r="J445" s="116" t="n">
        <v>36</v>
      </c>
      <c r="K445" s="116" t="n">
        <v>1289</v>
      </c>
      <c r="L445" s="116" t="n">
        <v>52</v>
      </c>
      <c r="M445" s="116" t="n">
        <v>1684</v>
      </c>
      <c r="N445" s="116" t="n">
        <v>40</v>
      </c>
      <c r="O445" s="116" t="n">
        <v>1268</v>
      </c>
      <c r="P445" s="116" t="n">
        <v>34</v>
      </c>
      <c r="Q445" s="116" t="n">
        <v>1235</v>
      </c>
      <c r="R445" s="116" t="n">
        <v>34</v>
      </c>
      <c r="S445" s="116" t="n">
        <v>1655</v>
      </c>
      <c r="T445" s="116" t="n">
        <v>28</v>
      </c>
      <c r="U445" s="116" t="n">
        <v>863</v>
      </c>
      <c r="V445" s="116"/>
      <c r="W445" s="116"/>
      <c r="X445" s="116"/>
      <c r="Y445" s="116"/>
      <c r="Z445" s="116"/>
      <c r="AA445" s="116"/>
      <c r="AB445" s="117" t="n">
        <v>312</v>
      </c>
      <c r="AC445" s="118" t="n">
        <v>10457</v>
      </c>
    </row>
    <row r="446" customFormat="false" ht="30" hidden="false" customHeight="true" outlineLevel="0" collapsed="false">
      <c r="A446" s="101" t="s">
        <v>208</v>
      </c>
      <c r="B446" s="101"/>
      <c r="C446" s="101"/>
      <c r="D446" s="102" t="n">
        <v>7</v>
      </c>
      <c r="E446" s="138"/>
      <c r="F446" s="103" t="n">
        <v>9</v>
      </c>
      <c r="G446" s="138"/>
      <c r="H446" s="103" t="n">
        <v>6</v>
      </c>
      <c r="I446" s="138"/>
      <c r="J446" s="103" t="n">
        <v>4</v>
      </c>
      <c r="K446" s="138"/>
      <c r="L446" s="103" t="n">
        <v>9</v>
      </c>
      <c r="M446" s="138"/>
      <c r="N446" s="103" t="n">
        <v>1</v>
      </c>
      <c r="O446" s="138"/>
      <c r="P446" s="103" t="n">
        <v>3</v>
      </c>
      <c r="Q446" s="138"/>
      <c r="R446" s="103" t="n">
        <v>4</v>
      </c>
      <c r="S446" s="138"/>
      <c r="T446" s="103" t="n">
        <v>4</v>
      </c>
      <c r="U446" s="138"/>
      <c r="V446" s="103"/>
      <c r="W446" s="138"/>
      <c r="X446" s="103"/>
      <c r="Y446" s="138"/>
      <c r="Z446" s="103"/>
      <c r="AA446" s="138"/>
      <c r="AB446" s="104" t="n">
        <v>47</v>
      </c>
      <c r="AC446" s="105" t="n">
        <v>0</v>
      </c>
    </row>
    <row r="447" customFormat="false" ht="30" hidden="false" customHeight="true" outlineLevel="0" collapsed="false">
      <c r="A447" s="97" t="s">
        <v>209</v>
      </c>
      <c r="B447" s="97"/>
      <c r="C447" s="97"/>
      <c r="D447" s="115" t="n">
        <v>5</v>
      </c>
      <c r="E447" s="116" t="n">
        <v>48</v>
      </c>
      <c r="F447" s="116" t="n">
        <v>6</v>
      </c>
      <c r="G447" s="116" t="n">
        <v>233</v>
      </c>
      <c r="H447" s="116" t="n">
        <v>22</v>
      </c>
      <c r="I447" s="116" t="n">
        <v>1356</v>
      </c>
      <c r="J447" s="116" t="n">
        <v>5</v>
      </c>
      <c r="K447" s="116" t="n">
        <v>481</v>
      </c>
      <c r="L447" s="116" t="n">
        <v>3</v>
      </c>
      <c r="M447" s="116" t="n">
        <v>131</v>
      </c>
      <c r="N447" s="116" t="n">
        <v>5</v>
      </c>
      <c r="O447" s="116" t="n">
        <v>192</v>
      </c>
      <c r="P447" s="116" t="n">
        <v>5</v>
      </c>
      <c r="Q447" s="116" t="n">
        <v>306</v>
      </c>
      <c r="R447" s="116" t="n">
        <v>6</v>
      </c>
      <c r="S447" s="116" t="n">
        <v>347</v>
      </c>
      <c r="T447" s="116" t="n">
        <v>8</v>
      </c>
      <c r="U447" s="116" t="n">
        <v>396</v>
      </c>
      <c r="V447" s="116"/>
      <c r="W447" s="116"/>
      <c r="X447" s="116"/>
      <c r="Y447" s="116"/>
      <c r="Z447" s="116"/>
      <c r="AA447" s="116"/>
      <c r="AB447" s="117" t="n">
        <v>65</v>
      </c>
      <c r="AC447" s="118" t="n">
        <v>3490</v>
      </c>
    </row>
    <row r="448" customFormat="false" ht="30" hidden="false" customHeight="true" outlineLevel="0" collapsed="false">
      <c r="A448" s="101" t="s">
        <v>210</v>
      </c>
      <c r="B448" s="101"/>
      <c r="C448" s="101"/>
      <c r="D448" s="102" t="n">
        <v>3</v>
      </c>
      <c r="E448" s="103" t="n">
        <v>294</v>
      </c>
      <c r="F448" s="103" t="n">
        <v>3</v>
      </c>
      <c r="G448" s="103" t="n">
        <v>240</v>
      </c>
      <c r="H448" s="103" t="n">
        <v>172</v>
      </c>
      <c r="I448" s="103" t="n">
        <v>27375</v>
      </c>
      <c r="J448" s="103" t="n">
        <v>11</v>
      </c>
      <c r="K448" s="103" t="n">
        <v>1326</v>
      </c>
      <c r="L448" s="103" t="n">
        <v>117</v>
      </c>
      <c r="M448" s="103" t="n">
        <v>18219</v>
      </c>
      <c r="N448" s="103" t="n">
        <v>52</v>
      </c>
      <c r="O448" s="103" t="n">
        <v>6883</v>
      </c>
      <c r="P448" s="103" t="n">
        <v>20</v>
      </c>
      <c r="Q448" s="103" t="n">
        <v>2344</v>
      </c>
      <c r="R448" s="103" t="n">
        <v>9</v>
      </c>
      <c r="S448" s="103" t="n">
        <v>680</v>
      </c>
      <c r="T448" s="103" t="n">
        <v>7</v>
      </c>
      <c r="U448" s="103" t="n">
        <v>865</v>
      </c>
      <c r="V448" s="103"/>
      <c r="W448" s="103"/>
      <c r="X448" s="103"/>
      <c r="Y448" s="103"/>
      <c r="Z448" s="103"/>
      <c r="AA448" s="103"/>
      <c r="AB448" s="104" t="n">
        <v>394</v>
      </c>
      <c r="AC448" s="105" t="n">
        <v>58226</v>
      </c>
    </row>
    <row r="449" customFormat="false" ht="30" hidden="false" customHeight="true" outlineLevel="0" collapsed="false">
      <c r="A449" s="106" t="s">
        <v>90</v>
      </c>
      <c r="B449" s="106"/>
      <c r="C449" s="106"/>
      <c r="D449" s="107" t="n">
        <v>48</v>
      </c>
      <c r="E449" s="108" t="n">
        <v>1292</v>
      </c>
      <c r="F449" s="108" t="n">
        <v>46</v>
      </c>
      <c r="G449" s="108" t="n">
        <v>1058</v>
      </c>
      <c r="H449" s="108" t="n">
        <v>264</v>
      </c>
      <c r="I449" s="108" t="n">
        <v>30455</v>
      </c>
      <c r="J449" s="108" t="n">
        <v>80</v>
      </c>
      <c r="K449" s="108" t="n">
        <v>3698</v>
      </c>
      <c r="L449" s="108" t="n">
        <v>184</v>
      </c>
      <c r="M449" s="108" t="n">
        <v>20081</v>
      </c>
      <c r="N449" s="108" t="n">
        <v>106</v>
      </c>
      <c r="O449" s="108" t="n">
        <v>8393</v>
      </c>
      <c r="P449" s="108" t="n">
        <v>66</v>
      </c>
      <c r="Q449" s="108" t="n">
        <v>3905</v>
      </c>
      <c r="R449" s="108" t="n">
        <v>55</v>
      </c>
      <c r="S449" s="108" t="n">
        <v>2682</v>
      </c>
      <c r="T449" s="108" t="n">
        <v>48</v>
      </c>
      <c r="U449" s="108" t="n">
        <v>2124</v>
      </c>
      <c r="V449" s="108" t="n">
        <v>0</v>
      </c>
      <c r="W449" s="108" t="n">
        <v>0</v>
      </c>
      <c r="X449" s="108" t="n">
        <v>0</v>
      </c>
      <c r="Y449" s="108" t="n">
        <v>0</v>
      </c>
      <c r="Z449" s="108" t="n">
        <v>0</v>
      </c>
      <c r="AA449" s="108" t="n">
        <v>0</v>
      </c>
      <c r="AB449" s="108" t="n">
        <v>897</v>
      </c>
      <c r="AC449" s="109" t="n">
        <v>73688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59" t="s">
        <v>211</v>
      </c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</row>
    <row r="453" customFormat="false" ht="7.5" hidden="false" customHeight="true" outlineLevel="0" collapsed="false"/>
    <row r="454" customFormat="false" ht="23.25" hidden="false" customHeight="true" outlineLevel="0" collapsed="false">
      <c r="A454" s="86" t="s">
        <v>212</v>
      </c>
      <c r="B454" s="86"/>
      <c r="C454" s="86"/>
      <c r="D454" s="87" t="s">
        <v>119</v>
      </c>
      <c r="E454" s="87"/>
      <c r="F454" s="87" t="s">
        <v>120</v>
      </c>
      <c r="G454" s="87"/>
      <c r="H454" s="87" t="s">
        <v>121</v>
      </c>
      <c r="I454" s="87"/>
      <c r="J454" s="87" t="s">
        <v>122</v>
      </c>
      <c r="K454" s="87"/>
      <c r="L454" s="87" t="s">
        <v>123</v>
      </c>
      <c r="M454" s="87"/>
      <c r="N454" s="87" t="s">
        <v>124</v>
      </c>
      <c r="O454" s="87"/>
      <c r="P454" s="87" t="s">
        <v>125</v>
      </c>
      <c r="Q454" s="87"/>
      <c r="R454" s="87" t="s">
        <v>126</v>
      </c>
      <c r="S454" s="87"/>
      <c r="T454" s="87" t="s">
        <v>127</v>
      </c>
      <c r="U454" s="87"/>
      <c r="V454" s="87" t="s">
        <v>128</v>
      </c>
      <c r="W454" s="87"/>
      <c r="X454" s="87" t="s">
        <v>129</v>
      </c>
      <c r="Y454" s="87"/>
      <c r="Z454" s="87" t="s">
        <v>130</v>
      </c>
      <c r="AA454" s="87"/>
      <c r="AB454" s="88" t="s">
        <v>90</v>
      </c>
      <c r="AC454" s="88"/>
    </row>
    <row r="455" customFormat="false" ht="23.25" hidden="false" customHeight="true" outlineLevel="0" collapsed="false">
      <c r="A455" s="86"/>
      <c r="B455" s="86"/>
      <c r="C455" s="86"/>
      <c r="D455" s="90" t="s">
        <v>131</v>
      </c>
      <c r="E455" s="90" t="s">
        <v>132</v>
      </c>
      <c r="F455" s="90" t="s">
        <v>131</v>
      </c>
      <c r="G455" s="90" t="s">
        <v>132</v>
      </c>
      <c r="H455" s="90" t="s">
        <v>131</v>
      </c>
      <c r="I455" s="90" t="s">
        <v>132</v>
      </c>
      <c r="J455" s="90" t="s">
        <v>131</v>
      </c>
      <c r="K455" s="90" t="s">
        <v>132</v>
      </c>
      <c r="L455" s="90" t="s">
        <v>131</v>
      </c>
      <c r="M455" s="90" t="s">
        <v>132</v>
      </c>
      <c r="N455" s="90" t="s">
        <v>131</v>
      </c>
      <c r="O455" s="90" t="s">
        <v>132</v>
      </c>
      <c r="P455" s="90" t="s">
        <v>131</v>
      </c>
      <c r="Q455" s="90" t="s">
        <v>132</v>
      </c>
      <c r="R455" s="90" t="s">
        <v>131</v>
      </c>
      <c r="S455" s="90" t="s">
        <v>132</v>
      </c>
      <c r="T455" s="90" t="s">
        <v>131</v>
      </c>
      <c r="U455" s="90" t="s">
        <v>132</v>
      </c>
      <c r="V455" s="90" t="s">
        <v>131</v>
      </c>
      <c r="W455" s="90" t="s">
        <v>132</v>
      </c>
      <c r="X455" s="90" t="s">
        <v>131</v>
      </c>
      <c r="Y455" s="90" t="s">
        <v>132</v>
      </c>
      <c r="Z455" s="90" t="s">
        <v>131</v>
      </c>
      <c r="AA455" s="90" t="s">
        <v>132</v>
      </c>
      <c r="AB455" s="90" t="s">
        <v>131</v>
      </c>
      <c r="AC455" s="91" t="s">
        <v>132</v>
      </c>
    </row>
    <row r="456" customFormat="false" ht="27" hidden="false" customHeight="true" outlineLevel="0" collapsed="false">
      <c r="A456" s="92" t="s">
        <v>213</v>
      </c>
      <c r="B456" s="92"/>
      <c r="C456" s="92"/>
      <c r="D456" s="93" t="n">
        <v>538</v>
      </c>
      <c r="E456" s="94" t="n">
        <v>16793</v>
      </c>
      <c r="F456" s="94" t="n">
        <v>589</v>
      </c>
      <c r="G456" s="94" t="n">
        <v>20155</v>
      </c>
      <c r="H456" s="94" t="n">
        <v>508</v>
      </c>
      <c r="I456" s="94" t="n">
        <v>23607</v>
      </c>
      <c r="J456" s="94" t="n">
        <v>551</v>
      </c>
      <c r="K456" s="94" t="n">
        <v>22062</v>
      </c>
      <c r="L456" s="94" t="n">
        <v>630</v>
      </c>
      <c r="M456" s="94" t="n">
        <v>26907</v>
      </c>
      <c r="N456" s="94" t="n">
        <v>617</v>
      </c>
      <c r="O456" s="94" t="n">
        <v>22874</v>
      </c>
      <c r="P456" s="94" t="n">
        <v>528</v>
      </c>
      <c r="Q456" s="94" t="n">
        <v>22221</v>
      </c>
      <c r="R456" s="94" t="n">
        <v>569</v>
      </c>
      <c r="S456" s="94" t="n">
        <v>21731</v>
      </c>
      <c r="T456" s="94" t="n">
        <v>559</v>
      </c>
      <c r="U456" s="94" t="n">
        <v>23939</v>
      </c>
      <c r="V456" s="94"/>
      <c r="W456" s="94"/>
      <c r="X456" s="94"/>
      <c r="Y456" s="94"/>
      <c r="Z456" s="94"/>
      <c r="AA456" s="94"/>
      <c r="AB456" s="95" t="n">
        <v>5089</v>
      </c>
      <c r="AC456" s="96" t="n">
        <v>200289</v>
      </c>
    </row>
    <row r="457" customFormat="false" ht="27" hidden="false" customHeight="true" outlineLevel="0" collapsed="false">
      <c r="A457" s="97" t="s">
        <v>214</v>
      </c>
      <c r="B457" s="97"/>
      <c r="C457" s="97"/>
      <c r="D457" s="115" t="n">
        <v>170</v>
      </c>
      <c r="E457" s="116" t="n">
        <v>5333</v>
      </c>
      <c r="F457" s="116" t="n">
        <v>197</v>
      </c>
      <c r="G457" s="116" t="n">
        <v>6366</v>
      </c>
      <c r="H457" s="116" t="n">
        <v>259</v>
      </c>
      <c r="I457" s="116" t="n">
        <v>12722</v>
      </c>
      <c r="J457" s="116" t="n">
        <v>255</v>
      </c>
      <c r="K457" s="116" t="n">
        <v>9058</v>
      </c>
      <c r="L457" s="116" t="n">
        <v>279</v>
      </c>
      <c r="M457" s="116" t="n">
        <v>10636</v>
      </c>
      <c r="N457" s="116" t="n">
        <v>294</v>
      </c>
      <c r="O457" s="116" t="n">
        <v>12796</v>
      </c>
      <c r="P457" s="116" t="n">
        <v>240</v>
      </c>
      <c r="Q457" s="116" t="n">
        <v>10201</v>
      </c>
      <c r="R457" s="116" t="n">
        <v>290</v>
      </c>
      <c r="S457" s="116" t="n">
        <v>11641</v>
      </c>
      <c r="T457" s="116" t="n">
        <v>334</v>
      </c>
      <c r="U457" s="116" t="n">
        <v>12727</v>
      </c>
      <c r="V457" s="116"/>
      <c r="W457" s="116"/>
      <c r="X457" s="116"/>
      <c r="Y457" s="116"/>
      <c r="Z457" s="116"/>
      <c r="AA457" s="116"/>
      <c r="AB457" s="117" t="n">
        <v>2318</v>
      </c>
      <c r="AC457" s="118" t="n">
        <v>91480</v>
      </c>
    </row>
    <row r="458" customFormat="false" ht="27" hidden="false" customHeight="true" outlineLevel="0" collapsed="false">
      <c r="A458" s="101" t="s">
        <v>215</v>
      </c>
      <c r="B458" s="101"/>
      <c r="C458" s="101"/>
      <c r="D458" s="102" t="n">
        <v>3</v>
      </c>
      <c r="E458" s="103" t="n">
        <v>134</v>
      </c>
      <c r="F458" s="103" t="n">
        <v>8</v>
      </c>
      <c r="G458" s="103" t="n">
        <v>260</v>
      </c>
      <c r="H458" s="103" t="n">
        <v>30</v>
      </c>
      <c r="I458" s="103" t="n">
        <v>2054</v>
      </c>
      <c r="J458" s="103" t="n">
        <v>10</v>
      </c>
      <c r="K458" s="103" t="n">
        <v>732</v>
      </c>
      <c r="L458" s="103" t="n">
        <v>9</v>
      </c>
      <c r="M458" s="103" t="n">
        <v>642</v>
      </c>
      <c r="N458" s="103" t="n">
        <v>7</v>
      </c>
      <c r="O458" s="103" t="n">
        <v>242</v>
      </c>
      <c r="P458" s="103" t="n">
        <v>14</v>
      </c>
      <c r="Q458" s="103" t="n">
        <v>848</v>
      </c>
      <c r="R458" s="103" t="n">
        <v>5</v>
      </c>
      <c r="S458" s="103" t="n">
        <v>1013</v>
      </c>
      <c r="T458" s="103" t="n">
        <v>8</v>
      </c>
      <c r="U458" s="103" t="n">
        <v>369</v>
      </c>
      <c r="V458" s="103"/>
      <c r="W458" s="103"/>
      <c r="X458" s="103"/>
      <c r="Y458" s="103"/>
      <c r="Z458" s="103"/>
      <c r="AA458" s="103"/>
      <c r="AB458" s="104" t="n">
        <v>94</v>
      </c>
      <c r="AC458" s="105" t="n">
        <v>6294</v>
      </c>
    </row>
    <row r="459" customFormat="false" ht="27" hidden="false" customHeight="true" outlineLevel="0" collapsed="false">
      <c r="A459" s="97" t="s">
        <v>216</v>
      </c>
      <c r="B459" s="97"/>
      <c r="C459" s="97"/>
      <c r="D459" s="115" t="n">
        <v>3</v>
      </c>
      <c r="E459" s="116" t="n">
        <v>48</v>
      </c>
      <c r="F459" s="116" t="n">
        <v>2</v>
      </c>
      <c r="G459" s="116" t="n">
        <v>145</v>
      </c>
      <c r="H459" s="116" t="n">
        <v>16</v>
      </c>
      <c r="I459" s="116" t="n">
        <v>1332</v>
      </c>
      <c r="J459" s="116" t="n">
        <v>6</v>
      </c>
      <c r="K459" s="116" t="n">
        <v>328</v>
      </c>
      <c r="L459" s="116" t="n">
        <v>5</v>
      </c>
      <c r="M459" s="116" t="n">
        <v>249</v>
      </c>
      <c r="N459" s="116" t="n">
        <v>6</v>
      </c>
      <c r="O459" s="116" t="n">
        <v>475</v>
      </c>
      <c r="P459" s="116" t="n">
        <v>5</v>
      </c>
      <c r="Q459" s="116" t="n">
        <v>303</v>
      </c>
      <c r="R459" s="116" t="n">
        <v>4</v>
      </c>
      <c r="S459" s="116" t="n">
        <v>419</v>
      </c>
      <c r="T459" s="116" t="n">
        <v>6</v>
      </c>
      <c r="U459" s="116" t="n">
        <v>308</v>
      </c>
      <c r="V459" s="116"/>
      <c r="W459" s="116"/>
      <c r="X459" s="116"/>
      <c r="Y459" s="116"/>
      <c r="Z459" s="116"/>
      <c r="AA459" s="116"/>
      <c r="AB459" s="117" t="n">
        <v>53</v>
      </c>
      <c r="AC459" s="118" t="n">
        <v>3607</v>
      </c>
    </row>
    <row r="460" customFormat="false" ht="27" hidden="false" customHeight="true" outlineLevel="0" collapsed="false">
      <c r="A460" s="101" t="s">
        <v>217</v>
      </c>
      <c r="B460" s="101"/>
      <c r="C460" s="101"/>
      <c r="D460" s="102" t="n">
        <v>7</v>
      </c>
      <c r="E460" s="103" t="n">
        <v>248</v>
      </c>
      <c r="F460" s="103" t="n">
        <v>12</v>
      </c>
      <c r="G460" s="103" t="n">
        <v>508</v>
      </c>
      <c r="H460" s="103" t="n">
        <v>48</v>
      </c>
      <c r="I460" s="103" t="n">
        <v>3137</v>
      </c>
      <c r="J460" s="103" t="n">
        <v>49</v>
      </c>
      <c r="K460" s="103" t="n">
        <v>1933</v>
      </c>
      <c r="L460" s="103" t="n">
        <v>20</v>
      </c>
      <c r="M460" s="103" t="n">
        <v>1806</v>
      </c>
      <c r="N460" s="103" t="n">
        <v>21</v>
      </c>
      <c r="O460" s="103" t="n">
        <v>1217</v>
      </c>
      <c r="P460" s="103" t="n">
        <v>19</v>
      </c>
      <c r="Q460" s="103" t="n">
        <v>1202</v>
      </c>
      <c r="R460" s="103" t="n">
        <v>11</v>
      </c>
      <c r="S460" s="103" t="n">
        <v>405</v>
      </c>
      <c r="T460" s="103" t="n">
        <v>21</v>
      </c>
      <c r="U460" s="103" t="n">
        <v>1418</v>
      </c>
      <c r="V460" s="103"/>
      <c r="W460" s="103"/>
      <c r="X460" s="103"/>
      <c r="Y460" s="103"/>
      <c r="Z460" s="103"/>
      <c r="AA460" s="103"/>
      <c r="AB460" s="104" t="n">
        <v>208</v>
      </c>
      <c r="AC460" s="105" t="n">
        <v>11874</v>
      </c>
    </row>
    <row r="461" customFormat="false" ht="27" hidden="false" customHeight="true" outlineLevel="0" collapsed="false">
      <c r="A461" s="97" t="s">
        <v>218</v>
      </c>
      <c r="B461" s="97"/>
      <c r="C461" s="97"/>
      <c r="D461" s="115" t="n">
        <v>10</v>
      </c>
      <c r="E461" s="116" t="n">
        <v>255</v>
      </c>
      <c r="F461" s="116" t="n">
        <v>14</v>
      </c>
      <c r="G461" s="116" t="n">
        <v>533</v>
      </c>
      <c r="H461" s="116" t="n">
        <v>46</v>
      </c>
      <c r="I461" s="116" t="n">
        <v>3330</v>
      </c>
      <c r="J461" s="116" t="n">
        <v>33</v>
      </c>
      <c r="K461" s="116" t="n">
        <v>1308</v>
      </c>
      <c r="L461" s="116" t="n">
        <v>33</v>
      </c>
      <c r="M461" s="116" t="n">
        <v>1452</v>
      </c>
      <c r="N461" s="116" t="n">
        <v>31</v>
      </c>
      <c r="O461" s="116" t="n">
        <v>1336</v>
      </c>
      <c r="P461" s="116" t="n">
        <v>41</v>
      </c>
      <c r="Q461" s="116" t="n">
        <v>1865</v>
      </c>
      <c r="R461" s="116" t="n">
        <v>56</v>
      </c>
      <c r="S461" s="116" t="n">
        <v>1582</v>
      </c>
      <c r="T461" s="116" t="n">
        <v>41</v>
      </c>
      <c r="U461" s="116" t="n">
        <v>1703</v>
      </c>
      <c r="V461" s="116"/>
      <c r="W461" s="116"/>
      <c r="X461" s="116"/>
      <c r="Y461" s="116"/>
      <c r="Z461" s="116"/>
      <c r="AA461" s="116"/>
      <c r="AB461" s="117" t="n">
        <v>305</v>
      </c>
      <c r="AC461" s="118" t="n">
        <v>13364</v>
      </c>
    </row>
    <row r="462" customFormat="false" ht="27" hidden="false" customHeight="true" outlineLevel="0" collapsed="false">
      <c r="A462" s="101" t="s">
        <v>219</v>
      </c>
      <c r="B462" s="101"/>
      <c r="C462" s="101"/>
      <c r="D462" s="102" t="n">
        <v>0</v>
      </c>
      <c r="E462" s="103" t="n">
        <v>0</v>
      </c>
      <c r="F462" s="103" t="n">
        <v>0</v>
      </c>
      <c r="G462" s="103" t="n">
        <v>0</v>
      </c>
      <c r="H462" s="103" t="n">
        <v>0</v>
      </c>
      <c r="I462" s="103" t="n">
        <v>0</v>
      </c>
      <c r="J462" s="103" t="n">
        <v>0</v>
      </c>
      <c r="K462" s="103" t="n">
        <v>0</v>
      </c>
      <c r="L462" s="103" t="n">
        <v>0</v>
      </c>
      <c r="M462" s="103" t="n">
        <v>0</v>
      </c>
      <c r="N462" s="103" t="n">
        <v>0</v>
      </c>
      <c r="O462" s="103" t="n">
        <v>0</v>
      </c>
      <c r="P462" s="103" t="n">
        <v>0</v>
      </c>
      <c r="Q462" s="103" t="n">
        <v>0</v>
      </c>
      <c r="R462" s="103" t="n">
        <v>0</v>
      </c>
      <c r="S462" s="103" t="n">
        <v>0</v>
      </c>
      <c r="T462" s="103" t="n">
        <v>0</v>
      </c>
      <c r="U462" s="103" t="n">
        <v>0</v>
      </c>
      <c r="V462" s="103"/>
      <c r="W462" s="103"/>
      <c r="X462" s="103"/>
      <c r="Y462" s="103"/>
      <c r="Z462" s="103"/>
      <c r="AA462" s="103"/>
      <c r="AB462" s="104" t="n">
        <v>0</v>
      </c>
      <c r="AC462" s="105" t="n">
        <v>0</v>
      </c>
    </row>
    <row r="463" customFormat="false" ht="27" hidden="false" customHeight="true" outlineLevel="0" collapsed="false">
      <c r="A463" s="97" t="s">
        <v>220</v>
      </c>
      <c r="B463" s="97"/>
      <c r="C463" s="97"/>
      <c r="D463" s="115" t="n">
        <v>0</v>
      </c>
      <c r="E463" s="116" t="n">
        <v>0</v>
      </c>
      <c r="F463" s="116" t="n">
        <v>0</v>
      </c>
      <c r="G463" s="116" t="n">
        <v>0</v>
      </c>
      <c r="H463" s="116" t="n">
        <v>1</v>
      </c>
      <c r="I463" s="116" t="n">
        <v>22</v>
      </c>
      <c r="J463" s="116" t="n">
        <v>1</v>
      </c>
      <c r="K463" s="116" t="n">
        <v>75</v>
      </c>
      <c r="L463" s="116" t="n">
        <v>0</v>
      </c>
      <c r="M463" s="116" t="n">
        <v>0</v>
      </c>
      <c r="N463" s="116" t="n">
        <v>2</v>
      </c>
      <c r="O463" s="116" t="n">
        <v>57</v>
      </c>
      <c r="P463" s="116" t="n">
        <v>4</v>
      </c>
      <c r="Q463" s="116" t="n">
        <v>118</v>
      </c>
      <c r="R463" s="116" t="n">
        <v>2</v>
      </c>
      <c r="S463" s="116" t="n">
        <v>87</v>
      </c>
      <c r="T463" s="116" t="n">
        <v>2</v>
      </c>
      <c r="U463" s="116" t="n">
        <v>49</v>
      </c>
      <c r="V463" s="116"/>
      <c r="W463" s="116"/>
      <c r="X463" s="116"/>
      <c r="Y463" s="116"/>
      <c r="Z463" s="116"/>
      <c r="AA463" s="116"/>
      <c r="AB463" s="117" t="n">
        <v>12</v>
      </c>
      <c r="AC463" s="118" t="n">
        <v>408</v>
      </c>
    </row>
    <row r="464" customFormat="false" ht="27" hidden="false" customHeight="true" outlineLevel="0" collapsed="false">
      <c r="A464" s="101" t="s">
        <v>221</v>
      </c>
      <c r="B464" s="101"/>
      <c r="C464" s="101"/>
      <c r="D464" s="102" t="n">
        <v>0</v>
      </c>
      <c r="E464" s="103" t="n">
        <v>0</v>
      </c>
      <c r="F464" s="103" t="n">
        <v>0</v>
      </c>
      <c r="G464" s="103" t="n">
        <v>0</v>
      </c>
      <c r="H464" s="103" t="n">
        <v>2</v>
      </c>
      <c r="I464" s="103" t="n">
        <v>31</v>
      </c>
      <c r="J464" s="103" t="n">
        <v>7</v>
      </c>
      <c r="K464" s="103" t="n">
        <v>0</v>
      </c>
      <c r="L464" s="103" t="n">
        <v>0</v>
      </c>
      <c r="M464" s="103" t="n">
        <v>0</v>
      </c>
      <c r="N464" s="103" t="n">
        <v>1</v>
      </c>
      <c r="O464" s="103" t="n">
        <v>0</v>
      </c>
      <c r="P464" s="103" t="n">
        <v>1</v>
      </c>
      <c r="Q464" s="103" t="n">
        <v>70</v>
      </c>
      <c r="R464" s="103" t="n">
        <v>0</v>
      </c>
      <c r="S464" s="103" t="n">
        <v>0</v>
      </c>
      <c r="T464" s="103" t="n">
        <v>0</v>
      </c>
      <c r="U464" s="103" t="n">
        <v>0</v>
      </c>
      <c r="V464" s="103"/>
      <c r="W464" s="103"/>
      <c r="X464" s="103"/>
      <c r="Y464" s="103"/>
      <c r="Z464" s="103"/>
      <c r="AA464" s="103"/>
      <c r="AB464" s="104" t="n">
        <v>11</v>
      </c>
      <c r="AC464" s="105" t="n">
        <v>101</v>
      </c>
    </row>
    <row r="465" customFormat="false" ht="27" hidden="false" customHeight="true" outlineLevel="0" collapsed="false">
      <c r="A465" s="97" t="s">
        <v>222</v>
      </c>
      <c r="B465" s="97"/>
      <c r="C465" s="97"/>
      <c r="D465" s="115" t="n">
        <v>1</v>
      </c>
      <c r="E465" s="116" t="n">
        <v>5</v>
      </c>
      <c r="F465" s="116" t="n">
        <v>0</v>
      </c>
      <c r="G465" s="116" t="n">
        <v>0</v>
      </c>
      <c r="H465" s="116" t="n">
        <v>4</v>
      </c>
      <c r="I465" s="116" t="n">
        <v>360</v>
      </c>
      <c r="J465" s="116" t="n">
        <v>1</v>
      </c>
      <c r="K465" s="116" t="n">
        <v>43</v>
      </c>
      <c r="L465" s="116" t="n">
        <v>4</v>
      </c>
      <c r="M465" s="116" t="n">
        <v>108</v>
      </c>
      <c r="N465" s="116" t="n">
        <v>0</v>
      </c>
      <c r="O465" s="116" t="n">
        <v>0</v>
      </c>
      <c r="P465" s="116" t="n">
        <v>4</v>
      </c>
      <c r="Q465" s="116" t="n">
        <v>151</v>
      </c>
      <c r="R465" s="116" t="n">
        <v>1</v>
      </c>
      <c r="S465" s="116" t="n">
        <v>18</v>
      </c>
      <c r="T465" s="116" t="n">
        <v>3</v>
      </c>
      <c r="U465" s="116" t="n">
        <v>59</v>
      </c>
      <c r="V465" s="116"/>
      <c r="W465" s="116"/>
      <c r="X465" s="116"/>
      <c r="Y465" s="116"/>
      <c r="Z465" s="116"/>
      <c r="AA465" s="116"/>
      <c r="AB465" s="117" t="n">
        <v>18</v>
      </c>
      <c r="AC465" s="118" t="n">
        <v>744</v>
      </c>
    </row>
    <row r="466" customFormat="false" ht="27" hidden="false" customHeight="true" outlineLevel="0" collapsed="false">
      <c r="A466" s="101" t="s">
        <v>223</v>
      </c>
      <c r="B466" s="101"/>
      <c r="C466" s="101"/>
      <c r="D466" s="102" t="n">
        <v>0</v>
      </c>
      <c r="E466" s="103" t="n">
        <v>0</v>
      </c>
      <c r="F466" s="103" t="n">
        <v>2</v>
      </c>
      <c r="G466" s="103" t="n">
        <v>247</v>
      </c>
      <c r="H466" s="103" t="n">
        <v>27</v>
      </c>
      <c r="I466" s="103" t="n">
        <v>2534</v>
      </c>
      <c r="J466" s="103" t="n">
        <v>4</v>
      </c>
      <c r="K466" s="103" t="n">
        <v>247</v>
      </c>
      <c r="L466" s="103" t="n">
        <v>3</v>
      </c>
      <c r="M466" s="103" t="n">
        <v>583</v>
      </c>
      <c r="N466" s="103" t="n">
        <v>5</v>
      </c>
      <c r="O466" s="103" t="n">
        <v>792</v>
      </c>
      <c r="P466" s="103" t="n">
        <v>1</v>
      </c>
      <c r="Q466" s="103" t="n">
        <v>122</v>
      </c>
      <c r="R466" s="103" t="n">
        <v>0</v>
      </c>
      <c r="S466" s="103" t="n">
        <v>0</v>
      </c>
      <c r="T466" s="103" t="n">
        <v>9</v>
      </c>
      <c r="U466" s="103" t="n">
        <v>759</v>
      </c>
      <c r="V466" s="103"/>
      <c r="W466" s="103"/>
      <c r="X466" s="103"/>
      <c r="Y466" s="103"/>
      <c r="Z466" s="103"/>
      <c r="AA466" s="103"/>
      <c r="AB466" s="104" t="n">
        <v>51</v>
      </c>
      <c r="AC466" s="105" t="n">
        <v>5284</v>
      </c>
    </row>
    <row r="467" customFormat="false" ht="27" hidden="false" customHeight="true" outlineLevel="0" collapsed="false">
      <c r="A467" s="97" t="s">
        <v>224</v>
      </c>
      <c r="B467" s="97"/>
      <c r="C467" s="97"/>
      <c r="D467" s="115" t="n">
        <v>17</v>
      </c>
      <c r="E467" s="116" t="n">
        <v>249</v>
      </c>
      <c r="F467" s="116" t="n">
        <v>21</v>
      </c>
      <c r="G467" s="116" t="n">
        <v>386</v>
      </c>
      <c r="H467" s="116" t="n">
        <v>24</v>
      </c>
      <c r="I467" s="116" t="n">
        <v>886</v>
      </c>
      <c r="J467" s="116" t="n">
        <v>15</v>
      </c>
      <c r="K467" s="116" t="n">
        <v>341</v>
      </c>
      <c r="L467" s="116" t="n">
        <v>20</v>
      </c>
      <c r="M467" s="116" t="n">
        <v>230</v>
      </c>
      <c r="N467" s="116" t="n">
        <v>23</v>
      </c>
      <c r="O467" s="116" t="n">
        <v>547</v>
      </c>
      <c r="P467" s="116" t="n">
        <v>23</v>
      </c>
      <c r="Q467" s="116" t="n">
        <v>697</v>
      </c>
      <c r="R467" s="116" t="n">
        <v>23</v>
      </c>
      <c r="S467" s="116" t="n">
        <v>652</v>
      </c>
      <c r="T467" s="116" t="n">
        <v>16</v>
      </c>
      <c r="U467" s="116" t="n">
        <v>202</v>
      </c>
      <c r="V467" s="116"/>
      <c r="W467" s="116"/>
      <c r="X467" s="116"/>
      <c r="Y467" s="116"/>
      <c r="Z467" s="116"/>
      <c r="AA467" s="116"/>
      <c r="AB467" s="117" t="n">
        <v>182</v>
      </c>
      <c r="AC467" s="118" t="n">
        <v>4190</v>
      </c>
    </row>
    <row r="468" customFormat="false" ht="27" hidden="false" customHeight="true" outlineLevel="0" collapsed="false">
      <c r="A468" s="101" t="s">
        <v>225</v>
      </c>
      <c r="B468" s="101"/>
      <c r="C468" s="101"/>
      <c r="D468" s="102" t="n">
        <v>2</v>
      </c>
      <c r="E468" s="103" t="n">
        <v>57</v>
      </c>
      <c r="F468" s="103" t="n">
        <v>4</v>
      </c>
      <c r="G468" s="103" t="n">
        <v>210</v>
      </c>
      <c r="H468" s="103" t="n">
        <v>72</v>
      </c>
      <c r="I468" s="103" t="n">
        <v>5786</v>
      </c>
      <c r="J468" s="103" t="n">
        <v>5</v>
      </c>
      <c r="K468" s="103" t="n">
        <v>296</v>
      </c>
      <c r="L468" s="103" t="n">
        <v>7</v>
      </c>
      <c r="M468" s="103" t="n">
        <v>317</v>
      </c>
      <c r="N468" s="103" t="n">
        <v>9</v>
      </c>
      <c r="O468" s="103" t="n">
        <v>656</v>
      </c>
      <c r="P468" s="103" t="n">
        <v>8</v>
      </c>
      <c r="Q468" s="103" t="n">
        <v>555</v>
      </c>
      <c r="R468" s="103" t="n">
        <v>8</v>
      </c>
      <c r="S468" s="103" t="n">
        <v>476</v>
      </c>
      <c r="T468" s="103" t="n">
        <v>13</v>
      </c>
      <c r="U468" s="103" t="n">
        <v>828</v>
      </c>
      <c r="V468" s="103"/>
      <c r="W468" s="103"/>
      <c r="X468" s="103"/>
      <c r="Y468" s="103"/>
      <c r="Z468" s="103"/>
      <c r="AA468" s="103"/>
      <c r="AB468" s="104" t="n">
        <v>128</v>
      </c>
      <c r="AC468" s="105" t="n">
        <v>9181</v>
      </c>
    </row>
    <row r="469" customFormat="false" ht="27" hidden="false" customHeight="true" outlineLevel="0" collapsed="false">
      <c r="A469" s="106" t="s">
        <v>90</v>
      </c>
      <c r="B469" s="106"/>
      <c r="C469" s="106"/>
      <c r="D469" s="107" t="n">
        <v>751</v>
      </c>
      <c r="E469" s="108" t="n">
        <v>23122</v>
      </c>
      <c r="F469" s="108" t="n">
        <v>849</v>
      </c>
      <c r="G469" s="108" t="n">
        <v>28810</v>
      </c>
      <c r="H469" s="108" t="n">
        <v>1037</v>
      </c>
      <c r="I469" s="108" t="n">
        <v>55801</v>
      </c>
      <c r="J469" s="108" t="n">
        <v>937</v>
      </c>
      <c r="K469" s="108" t="n">
        <v>36423</v>
      </c>
      <c r="L469" s="108" t="n">
        <v>1010</v>
      </c>
      <c r="M469" s="108" t="n">
        <v>42930</v>
      </c>
      <c r="N469" s="108" t="n">
        <v>1016</v>
      </c>
      <c r="O469" s="108" t="n">
        <v>40992</v>
      </c>
      <c r="P469" s="108" t="n">
        <v>888</v>
      </c>
      <c r="Q469" s="108" t="n">
        <v>38353</v>
      </c>
      <c r="R469" s="108" t="n">
        <v>969</v>
      </c>
      <c r="S469" s="108" t="n">
        <v>38024</v>
      </c>
      <c r="T469" s="108" t="n">
        <v>1012</v>
      </c>
      <c r="U469" s="108" t="n">
        <v>42361</v>
      </c>
      <c r="V469" s="108" t="n">
        <v>0</v>
      </c>
      <c r="W469" s="108" t="n">
        <v>0</v>
      </c>
      <c r="X469" s="108" t="n">
        <v>0</v>
      </c>
      <c r="Y469" s="108" t="n">
        <v>0</v>
      </c>
      <c r="Z469" s="108" t="n">
        <v>0</v>
      </c>
      <c r="AA469" s="108" t="n">
        <v>0</v>
      </c>
      <c r="AB469" s="108" t="n">
        <v>8469</v>
      </c>
      <c r="AC469" s="109" t="n">
        <v>346816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59" t="s">
        <v>226</v>
      </c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</row>
    <row r="473" customFormat="false" ht="7.5" hidden="false" customHeight="true" outlineLevel="0" collapsed="false"/>
    <row r="474" customFormat="false" ht="27" hidden="false" customHeight="true" outlineLevel="0" collapsed="false">
      <c r="A474" s="86" t="s">
        <v>227</v>
      </c>
      <c r="B474" s="86"/>
      <c r="C474" s="86"/>
      <c r="D474" s="87" t="s">
        <v>119</v>
      </c>
      <c r="E474" s="87"/>
      <c r="F474" s="87" t="s">
        <v>120</v>
      </c>
      <c r="G474" s="87"/>
      <c r="H474" s="87" t="s">
        <v>121</v>
      </c>
      <c r="I474" s="87"/>
      <c r="J474" s="87" t="s">
        <v>122</v>
      </c>
      <c r="K474" s="87"/>
      <c r="L474" s="87" t="s">
        <v>123</v>
      </c>
      <c r="M474" s="87"/>
      <c r="N474" s="87" t="s">
        <v>124</v>
      </c>
      <c r="O474" s="87"/>
      <c r="P474" s="87" t="s">
        <v>125</v>
      </c>
      <c r="Q474" s="87"/>
      <c r="R474" s="87" t="s">
        <v>126</v>
      </c>
      <c r="S474" s="87"/>
      <c r="T474" s="87" t="s">
        <v>127</v>
      </c>
      <c r="U474" s="87"/>
      <c r="V474" s="87" t="s">
        <v>128</v>
      </c>
      <c r="W474" s="87"/>
      <c r="X474" s="87" t="s">
        <v>129</v>
      </c>
      <c r="Y474" s="87"/>
      <c r="Z474" s="87" t="s">
        <v>130</v>
      </c>
      <c r="AA474" s="87"/>
      <c r="AB474" s="88" t="s">
        <v>90</v>
      </c>
      <c r="AC474" s="88"/>
    </row>
    <row r="475" customFormat="false" ht="27" hidden="false" customHeight="true" outlineLevel="0" collapsed="false">
      <c r="A475" s="86"/>
      <c r="B475" s="86"/>
      <c r="C475" s="86"/>
      <c r="D475" s="90" t="s">
        <v>131</v>
      </c>
      <c r="E475" s="90" t="s">
        <v>132</v>
      </c>
      <c r="F475" s="90" t="s">
        <v>131</v>
      </c>
      <c r="G475" s="90" t="s">
        <v>132</v>
      </c>
      <c r="H475" s="90" t="s">
        <v>131</v>
      </c>
      <c r="I475" s="90" t="s">
        <v>132</v>
      </c>
      <c r="J475" s="90" t="s">
        <v>131</v>
      </c>
      <c r="K475" s="90" t="s">
        <v>132</v>
      </c>
      <c r="L475" s="90" t="s">
        <v>131</v>
      </c>
      <c r="M475" s="90" t="s">
        <v>132</v>
      </c>
      <c r="N475" s="90" t="s">
        <v>131</v>
      </c>
      <c r="O475" s="90" t="s">
        <v>132</v>
      </c>
      <c r="P475" s="90" t="s">
        <v>131</v>
      </c>
      <c r="Q475" s="90" t="s">
        <v>132</v>
      </c>
      <c r="R475" s="90" t="s">
        <v>131</v>
      </c>
      <c r="S475" s="90" t="s">
        <v>132</v>
      </c>
      <c r="T475" s="90" t="s">
        <v>131</v>
      </c>
      <c r="U475" s="90" t="s">
        <v>132</v>
      </c>
      <c r="V475" s="90" t="s">
        <v>131</v>
      </c>
      <c r="W475" s="90" t="s">
        <v>132</v>
      </c>
      <c r="X475" s="90" t="s">
        <v>131</v>
      </c>
      <c r="Y475" s="90" t="s">
        <v>132</v>
      </c>
      <c r="Z475" s="90" t="s">
        <v>131</v>
      </c>
      <c r="AA475" s="90" t="s">
        <v>132</v>
      </c>
      <c r="AB475" s="90" t="s">
        <v>131</v>
      </c>
      <c r="AC475" s="91" t="s">
        <v>132</v>
      </c>
    </row>
    <row r="476" customFormat="false" ht="27" hidden="false" customHeight="true" outlineLevel="0" collapsed="false">
      <c r="A476" s="121" t="s">
        <v>228</v>
      </c>
      <c r="B476" s="121"/>
      <c r="C476" s="121"/>
      <c r="D476" s="93" t="n">
        <v>3</v>
      </c>
      <c r="E476" s="137"/>
      <c r="F476" s="94" t="n">
        <v>1</v>
      </c>
      <c r="G476" s="137"/>
      <c r="H476" s="94" t="n">
        <v>1</v>
      </c>
      <c r="I476" s="137"/>
      <c r="J476" s="94" t="n">
        <v>0</v>
      </c>
      <c r="K476" s="137"/>
      <c r="L476" s="94" t="n">
        <v>0</v>
      </c>
      <c r="M476" s="137"/>
      <c r="N476" s="94" t="n">
        <v>0</v>
      </c>
      <c r="O476" s="137"/>
      <c r="P476" s="94" t="n">
        <v>0</v>
      </c>
      <c r="Q476" s="137"/>
      <c r="R476" s="94" t="n">
        <v>0</v>
      </c>
      <c r="S476" s="137"/>
      <c r="T476" s="94" t="n">
        <v>0</v>
      </c>
      <c r="U476" s="137"/>
      <c r="V476" s="94"/>
      <c r="W476" s="137"/>
      <c r="X476" s="94"/>
      <c r="Y476" s="137"/>
      <c r="Z476" s="94"/>
      <c r="AA476" s="137"/>
      <c r="AB476" s="95" t="n">
        <v>5</v>
      </c>
      <c r="AC476" s="96" t="n">
        <v>0</v>
      </c>
    </row>
    <row r="477" customFormat="false" ht="27" hidden="false" customHeight="true" outlineLevel="0" collapsed="false">
      <c r="A477" s="122" t="s">
        <v>229</v>
      </c>
      <c r="B477" s="122"/>
      <c r="C477" s="122"/>
      <c r="D477" s="115" t="n">
        <v>0</v>
      </c>
      <c r="E477" s="116" t="n">
        <v>0</v>
      </c>
      <c r="F477" s="116" t="n">
        <v>0</v>
      </c>
      <c r="G477" s="116" t="n">
        <v>0</v>
      </c>
      <c r="H477" s="116" t="n">
        <v>0</v>
      </c>
      <c r="I477" s="116" t="n">
        <v>0</v>
      </c>
      <c r="J477" s="116" t="n">
        <v>0</v>
      </c>
      <c r="K477" s="116" t="n">
        <v>0</v>
      </c>
      <c r="L477" s="116" t="n">
        <v>0</v>
      </c>
      <c r="M477" s="116" t="n">
        <v>0</v>
      </c>
      <c r="N477" s="116" t="n">
        <v>0</v>
      </c>
      <c r="O477" s="116" t="n">
        <v>0</v>
      </c>
      <c r="P477" s="116" t="n">
        <v>0</v>
      </c>
      <c r="Q477" s="116" t="n">
        <v>0</v>
      </c>
      <c r="R477" s="116" t="n">
        <v>0</v>
      </c>
      <c r="S477" s="116" t="n">
        <v>0</v>
      </c>
      <c r="T477" s="116" t="n">
        <v>0</v>
      </c>
      <c r="U477" s="116" t="n">
        <v>0</v>
      </c>
      <c r="V477" s="116"/>
      <c r="W477" s="116"/>
      <c r="X477" s="116"/>
      <c r="Y477" s="116"/>
      <c r="Z477" s="116"/>
      <c r="AA477" s="116"/>
      <c r="AB477" s="123" t="n">
        <v>0</v>
      </c>
      <c r="AC477" s="124" t="n">
        <v>0</v>
      </c>
    </row>
    <row r="478" customFormat="false" ht="27" hidden="false" customHeight="true" outlineLevel="0" collapsed="false">
      <c r="A478" s="106" t="s">
        <v>90</v>
      </c>
      <c r="B478" s="106"/>
      <c r="C478" s="106"/>
      <c r="D478" s="107" t="n">
        <v>3</v>
      </c>
      <c r="E478" s="128" t="n">
        <v>0</v>
      </c>
      <c r="F478" s="128" t="n">
        <v>1</v>
      </c>
      <c r="G478" s="128" t="n">
        <v>0</v>
      </c>
      <c r="H478" s="128" t="n">
        <v>1</v>
      </c>
      <c r="I478" s="128" t="n">
        <v>0</v>
      </c>
      <c r="J478" s="128" t="n">
        <v>0</v>
      </c>
      <c r="K478" s="128" t="n">
        <v>0</v>
      </c>
      <c r="L478" s="128" t="n">
        <v>0</v>
      </c>
      <c r="M478" s="128" t="n">
        <v>0</v>
      </c>
      <c r="N478" s="128" t="n">
        <v>0</v>
      </c>
      <c r="O478" s="128" t="n">
        <v>0</v>
      </c>
      <c r="P478" s="128" t="n">
        <v>0</v>
      </c>
      <c r="Q478" s="128" t="n">
        <v>0</v>
      </c>
      <c r="R478" s="128" t="n">
        <v>0</v>
      </c>
      <c r="S478" s="128" t="n">
        <v>0</v>
      </c>
      <c r="T478" s="128" t="n">
        <v>0</v>
      </c>
      <c r="U478" s="128" t="n">
        <v>0</v>
      </c>
      <c r="V478" s="128" t="n">
        <v>0</v>
      </c>
      <c r="W478" s="128" t="n">
        <v>0</v>
      </c>
      <c r="X478" s="128" t="n">
        <v>0</v>
      </c>
      <c r="Y478" s="128" t="n">
        <v>0</v>
      </c>
      <c r="Z478" s="108" t="n">
        <v>0</v>
      </c>
      <c r="AA478" s="128" t="n">
        <v>0</v>
      </c>
      <c r="AB478" s="108" t="n">
        <v>5</v>
      </c>
      <c r="AC478" s="109" t="n">
        <v>0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59" t="s">
        <v>230</v>
      </c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</row>
    <row r="482" customFormat="false" ht="7.5" hidden="false" customHeight="true" outlineLevel="0" collapsed="false"/>
    <row r="483" customFormat="false" ht="27" hidden="false" customHeight="true" outlineLevel="0" collapsed="false">
      <c r="A483" s="86" t="s">
        <v>167</v>
      </c>
      <c r="B483" s="86"/>
      <c r="C483" s="86"/>
      <c r="D483" s="87" t="s">
        <v>119</v>
      </c>
      <c r="E483" s="87"/>
      <c r="F483" s="87" t="s">
        <v>120</v>
      </c>
      <c r="G483" s="87"/>
      <c r="H483" s="87" t="s">
        <v>121</v>
      </c>
      <c r="I483" s="87"/>
      <c r="J483" s="87" t="s">
        <v>122</v>
      </c>
      <c r="K483" s="87"/>
      <c r="L483" s="87" t="s">
        <v>123</v>
      </c>
      <c r="M483" s="87"/>
      <c r="N483" s="87" t="s">
        <v>124</v>
      </c>
      <c r="O483" s="87"/>
      <c r="P483" s="87" t="s">
        <v>125</v>
      </c>
      <c r="Q483" s="87"/>
      <c r="R483" s="87" t="s">
        <v>126</v>
      </c>
      <c r="S483" s="87"/>
      <c r="T483" s="87" t="s">
        <v>127</v>
      </c>
      <c r="U483" s="87"/>
      <c r="V483" s="87" t="s">
        <v>128</v>
      </c>
      <c r="W483" s="87"/>
      <c r="X483" s="87" t="s">
        <v>129</v>
      </c>
      <c r="Y483" s="87"/>
      <c r="Z483" s="87" t="s">
        <v>130</v>
      </c>
      <c r="AA483" s="87"/>
      <c r="AB483" s="88" t="s">
        <v>90</v>
      </c>
      <c r="AC483" s="88"/>
    </row>
    <row r="484" customFormat="false" ht="27" hidden="false" customHeight="true" outlineLevel="0" collapsed="false">
      <c r="A484" s="86"/>
      <c r="B484" s="86"/>
      <c r="C484" s="86"/>
      <c r="D484" s="90" t="s">
        <v>131</v>
      </c>
      <c r="E484" s="90" t="s">
        <v>132</v>
      </c>
      <c r="F484" s="90" t="s">
        <v>131</v>
      </c>
      <c r="G484" s="90" t="s">
        <v>132</v>
      </c>
      <c r="H484" s="90" t="s">
        <v>131</v>
      </c>
      <c r="I484" s="90" t="s">
        <v>132</v>
      </c>
      <c r="J484" s="90" t="s">
        <v>131</v>
      </c>
      <c r="K484" s="90" t="s">
        <v>132</v>
      </c>
      <c r="L484" s="90" t="s">
        <v>131</v>
      </c>
      <c r="M484" s="90" t="s">
        <v>132</v>
      </c>
      <c r="N484" s="90" t="s">
        <v>131</v>
      </c>
      <c r="O484" s="90" t="s">
        <v>132</v>
      </c>
      <c r="P484" s="90" t="s">
        <v>131</v>
      </c>
      <c r="Q484" s="90" t="s">
        <v>132</v>
      </c>
      <c r="R484" s="90" t="s">
        <v>131</v>
      </c>
      <c r="S484" s="90" t="s">
        <v>132</v>
      </c>
      <c r="T484" s="90" t="s">
        <v>131</v>
      </c>
      <c r="U484" s="90" t="s">
        <v>132</v>
      </c>
      <c r="V484" s="90" t="s">
        <v>131</v>
      </c>
      <c r="W484" s="90" t="s">
        <v>132</v>
      </c>
      <c r="X484" s="90" t="s">
        <v>131</v>
      </c>
      <c r="Y484" s="90" t="s">
        <v>132</v>
      </c>
      <c r="Z484" s="90" t="s">
        <v>131</v>
      </c>
      <c r="AA484" s="90" t="s">
        <v>132</v>
      </c>
      <c r="AB484" s="90" t="s">
        <v>131</v>
      </c>
      <c r="AC484" s="91" t="s">
        <v>132</v>
      </c>
    </row>
    <row r="485" customFormat="false" ht="27" hidden="false" customHeight="true" outlineLevel="0" collapsed="false">
      <c r="A485" s="92" t="s">
        <v>231</v>
      </c>
      <c r="B485" s="92"/>
      <c r="C485" s="92"/>
      <c r="D485" s="93" t="n">
        <v>0</v>
      </c>
      <c r="E485" s="94" t="n">
        <v>0</v>
      </c>
      <c r="F485" s="94" t="n">
        <v>0</v>
      </c>
      <c r="G485" s="94" t="n">
        <v>0</v>
      </c>
      <c r="H485" s="94" t="n">
        <v>0</v>
      </c>
      <c r="I485" s="94" t="n">
        <v>0</v>
      </c>
      <c r="J485" s="94" t="n">
        <v>0</v>
      </c>
      <c r="K485" s="94" t="n">
        <v>0</v>
      </c>
      <c r="L485" s="94" t="n">
        <v>0</v>
      </c>
      <c r="M485" s="94" t="n">
        <v>0</v>
      </c>
      <c r="N485" s="94" t="n">
        <v>0</v>
      </c>
      <c r="O485" s="94" t="n">
        <v>0</v>
      </c>
      <c r="P485" s="94" t="n">
        <v>0</v>
      </c>
      <c r="Q485" s="94" t="n">
        <v>0</v>
      </c>
      <c r="R485" s="94" t="n">
        <v>0</v>
      </c>
      <c r="S485" s="94" t="n">
        <v>0</v>
      </c>
      <c r="T485" s="94" t="n">
        <v>0</v>
      </c>
      <c r="U485" s="94" t="n">
        <v>0</v>
      </c>
      <c r="V485" s="94"/>
      <c r="W485" s="94"/>
      <c r="X485" s="94"/>
      <c r="Y485" s="94"/>
      <c r="Z485" s="94"/>
      <c r="AA485" s="94"/>
      <c r="AB485" s="95" t="n">
        <v>0</v>
      </c>
      <c r="AC485" s="96" t="n">
        <v>0</v>
      </c>
    </row>
    <row r="486" customFormat="false" ht="27" hidden="false" customHeight="true" outlineLevel="0" collapsed="false">
      <c r="A486" s="97" t="s">
        <v>232</v>
      </c>
      <c r="B486" s="97"/>
      <c r="C486" s="97"/>
      <c r="D486" s="115" t="n">
        <v>0</v>
      </c>
      <c r="E486" s="116" t="n">
        <v>0</v>
      </c>
      <c r="F486" s="116" t="n">
        <v>0</v>
      </c>
      <c r="G486" s="116" t="n">
        <v>0</v>
      </c>
      <c r="H486" s="116" t="n">
        <v>1</v>
      </c>
      <c r="I486" s="116" t="n">
        <v>30</v>
      </c>
      <c r="J486" s="116" t="n">
        <v>0</v>
      </c>
      <c r="K486" s="116" t="n">
        <v>0</v>
      </c>
      <c r="L486" s="116" t="n">
        <v>0</v>
      </c>
      <c r="M486" s="116" t="n">
        <v>0</v>
      </c>
      <c r="N486" s="116" t="n">
        <v>0</v>
      </c>
      <c r="O486" s="116" t="n">
        <v>0</v>
      </c>
      <c r="P486" s="116" t="n">
        <v>0</v>
      </c>
      <c r="Q486" s="116" t="n">
        <v>0</v>
      </c>
      <c r="R486" s="116" t="n">
        <v>0</v>
      </c>
      <c r="S486" s="116" t="n">
        <v>0</v>
      </c>
      <c r="T486" s="116" t="n">
        <v>0</v>
      </c>
      <c r="U486" s="116" t="n">
        <v>0</v>
      </c>
      <c r="V486" s="116"/>
      <c r="W486" s="116"/>
      <c r="X486" s="116"/>
      <c r="Y486" s="116"/>
      <c r="Z486" s="116"/>
      <c r="AA486" s="116"/>
      <c r="AB486" s="117" t="n">
        <v>1</v>
      </c>
      <c r="AC486" s="124" t="n">
        <v>30</v>
      </c>
    </row>
    <row r="487" customFormat="false" ht="27" hidden="false" customHeight="true" outlineLevel="0" collapsed="false">
      <c r="A487" s="101" t="s">
        <v>233</v>
      </c>
      <c r="B487" s="101"/>
      <c r="C487" s="101"/>
      <c r="D487" s="102" t="n">
        <v>3</v>
      </c>
      <c r="E487" s="139"/>
      <c r="F487" s="103" t="n">
        <v>2</v>
      </c>
      <c r="G487" s="139"/>
      <c r="H487" s="103" t="n">
        <v>0</v>
      </c>
      <c r="I487" s="139"/>
      <c r="J487" s="103" t="n">
        <v>0</v>
      </c>
      <c r="K487" s="139"/>
      <c r="L487" s="103" t="n">
        <v>0</v>
      </c>
      <c r="M487" s="139"/>
      <c r="N487" s="103" t="n">
        <v>1</v>
      </c>
      <c r="O487" s="139"/>
      <c r="P487" s="103" t="n">
        <v>1</v>
      </c>
      <c r="Q487" s="139"/>
      <c r="R487" s="103" t="n">
        <v>1</v>
      </c>
      <c r="S487" s="139"/>
      <c r="T487" s="103" t="n">
        <v>0</v>
      </c>
      <c r="U487" s="139"/>
      <c r="V487" s="103"/>
      <c r="W487" s="139"/>
      <c r="X487" s="103"/>
      <c r="Y487" s="139"/>
      <c r="Z487" s="103"/>
      <c r="AA487" s="139"/>
      <c r="AB487" s="126" t="n">
        <v>8</v>
      </c>
      <c r="AC487" s="127" t="n">
        <v>0</v>
      </c>
    </row>
    <row r="488" customFormat="false" ht="27" hidden="false" customHeight="true" outlineLevel="0" collapsed="false">
      <c r="A488" s="97" t="s">
        <v>234</v>
      </c>
      <c r="B488" s="97"/>
      <c r="C488" s="97"/>
      <c r="D488" s="115" t="n">
        <v>0</v>
      </c>
      <c r="E488" s="140"/>
      <c r="F488" s="116" t="n">
        <v>2</v>
      </c>
      <c r="G488" s="140"/>
      <c r="H488" s="116" t="n">
        <v>1</v>
      </c>
      <c r="I488" s="140"/>
      <c r="J488" s="116" t="n">
        <v>0</v>
      </c>
      <c r="K488" s="140"/>
      <c r="L488" s="116" t="n">
        <v>1</v>
      </c>
      <c r="M488" s="140"/>
      <c r="N488" s="116" t="n">
        <v>1</v>
      </c>
      <c r="O488" s="140"/>
      <c r="P488" s="116" t="n">
        <v>0</v>
      </c>
      <c r="Q488" s="140"/>
      <c r="R488" s="116" t="n">
        <v>0</v>
      </c>
      <c r="S488" s="140"/>
      <c r="T488" s="116" t="n">
        <v>0</v>
      </c>
      <c r="U488" s="140"/>
      <c r="V488" s="116"/>
      <c r="W488" s="140"/>
      <c r="X488" s="116"/>
      <c r="Y488" s="140"/>
      <c r="Z488" s="116"/>
      <c r="AA488" s="140"/>
      <c r="AB488" s="123" t="n">
        <v>5</v>
      </c>
      <c r="AC488" s="124" t="n">
        <v>0</v>
      </c>
    </row>
    <row r="489" customFormat="false" ht="27" hidden="false" customHeight="true" outlineLevel="0" collapsed="false">
      <c r="A489" s="101" t="s">
        <v>235</v>
      </c>
      <c r="B489" s="101"/>
      <c r="C489" s="101"/>
      <c r="D489" s="102" t="n">
        <v>0</v>
      </c>
      <c r="E489" s="103" t="n">
        <v>0</v>
      </c>
      <c r="F489" s="103" t="n">
        <v>0</v>
      </c>
      <c r="G489" s="103" t="n">
        <v>0</v>
      </c>
      <c r="H489" s="103" t="n">
        <v>0</v>
      </c>
      <c r="I489" s="103" t="n">
        <v>0</v>
      </c>
      <c r="J489" s="103" t="n">
        <v>0</v>
      </c>
      <c r="K489" s="103" t="n">
        <v>0</v>
      </c>
      <c r="L489" s="103" t="n">
        <v>0</v>
      </c>
      <c r="M489" s="103" t="n">
        <v>0</v>
      </c>
      <c r="N489" s="103" t="n">
        <v>0</v>
      </c>
      <c r="O489" s="103" t="n">
        <v>0</v>
      </c>
      <c r="P489" s="103" t="n">
        <v>0</v>
      </c>
      <c r="Q489" s="103" t="n">
        <v>0</v>
      </c>
      <c r="R489" s="103" t="n">
        <v>0</v>
      </c>
      <c r="S489" s="103" t="n">
        <v>0</v>
      </c>
      <c r="T489" s="103" t="n">
        <v>0</v>
      </c>
      <c r="U489" s="103" t="n">
        <v>0</v>
      </c>
      <c r="V489" s="103"/>
      <c r="W489" s="103"/>
      <c r="X489" s="103"/>
      <c r="Y489" s="103"/>
      <c r="Z489" s="103"/>
      <c r="AA489" s="103"/>
      <c r="AB489" s="126" t="n">
        <v>0</v>
      </c>
      <c r="AC489" s="127" t="n">
        <v>0</v>
      </c>
    </row>
    <row r="490" customFormat="false" ht="27" hidden="false" customHeight="true" outlineLevel="0" collapsed="false">
      <c r="A490" s="97" t="s">
        <v>236</v>
      </c>
      <c r="B490" s="97"/>
      <c r="C490" s="97"/>
      <c r="D490" s="115" t="n">
        <v>0</v>
      </c>
      <c r="E490" s="116" t="n">
        <v>0</v>
      </c>
      <c r="F490" s="116" t="n">
        <v>0</v>
      </c>
      <c r="G490" s="116" t="n">
        <v>0</v>
      </c>
      <c r="H490" s="116" t="n">
        <v>1</v>
      </c>
      <c r="I490" s="116" t="n">
        <v>77</v>
      </c>
      <c r="J490" s="116" t="n">
        <v>0</v>
      </c>
      <c r="K490" s="116" t="n">
        <v>0</v>
      </c>
      <c r="L490" s="116" t="n">
        <v>0</v>
      </c>
      <c r="M490" s="116" t="n">
        <v>0</v>
      </c>
      <c r="N490" s="116" t="n">
        <v>0</v>
      </c>
      <c r="O490" s="116" t="n">
        <v>0</v>
      </c>
      <c r="P490" s="116" t="n">
        <v>0</v>
      </c>
      <c r="Q490" s="116" t="n">
        <v>0</v>
      </c>
      <c r="R490" s="116" t="n">
        <v>0</v>
      </c>
      <c r="S490" s="116" t="n">
        <v>0</v>
      </c>
      <c r="T490" s="116" t="n">
        <v>0</v>
      </c>
      <c r="U490" s="116" t="n">
        <v>0</v>
      </c>
      <c r="V490" s="116"/>
      <c r="W490" s="116"/>
      <c r="X490" s="116"/>
      <c r="Y490" s="116"/>
      <c r="Z490" s="116"/>
      <c r="AA490" s="116"/>
      <c r="AB490" s="123" t="n">
        <v>1</v>
      </c>
      <c r="AC490" s="124" t="n">
        <v>77</v>
      </c>
    </row>
    <row r="491" customFormat="false" ht="27" hidden="false" customHeight="true" outlineLevel="0" collapsed="false">
      <c r="A491" s="134" t="s">
        <v>237</v>
      </c>
      <c r="B491" s="134"/>
      <c r="C491" s="134"/>
      <c r="D491" s="102" t="n">
        <v>0</v>
      </c>
      <c r="E491" s="103" t="n">
        <v>0</v>
      </c>
      <c r="F491" s="103" t="n">
        <v>0</v>
      </c>
      <c r="G491" s="103" t="n">
        <v>0</v>
      </c>
      <c r="H491" s="103" t="n">
        <v>1</v>
      </c>
      <c r="I491" s="103" t="n">
        <v>147</v>
      </c>
      <c r="J491" s="103" t="n">
        <v>1</v>
      </c>
      <c r="K491" s="103" t="n">
        <v>98</v>
      </c>
      <c r="L491" s="103" t="n">
        <v>1</v>
      </c>
      <c r="M491" s="103" t="n">
        <v>5</v>
      </c>
      <c r="N491" s="103" t="n">
        <v>0</v>
      </c>
      <c r="O491" s="103" t="n">
        <v>0</v>
      </c>
      <c r="P491" s="103" t="n">
        <v>2</v>
      </c>
      <c r="Q491" s="103" t="n">
        <v>13</v>
      </c>
      <c r="R491" s="103" t="n">
        <v>0</v>
      </c>
      <c r="S491" s="103" t="n">
        <v>0</v>
      </c>
      <c r="T491" s="103" t="n">
        <v>0</v>
      </c>
      <c r="U491" s="103" t="n">
        <v>0</v>
      </c>
      <c r="V491" s="103"/>
      <c r="W491" s="103"/>
      <c r="X491" s="103"/>
      <c r="Y491" s="103"/>
      <c r="Z491" s="103"/>
      <c r="AA491" s="103"/>
      <c r="AB491" s="126" t="n">
        <v>5</v>
      </c>
      <c r="AC491" s="127" t="n">
        <v>263</v>
      </c>
    </row>
    <row r="492" customFormat="false" ht="27" hidden="false" customHeight="true" outlineLevel="0" collapsed="false">
      <c r="A492" s="106" t="s">
        <v>90</v>
      </c>
      <c r="B492" s="106"/>
      <c r="C492" s="106"/>
      <c r="D492" s="107" t="n">
        <v>3</v>
      </c>
      <c r="E492" s="108" t="n">
        <v>0</v>
      </c>
      <c r="F492" s="128" t="n">
        <v>4</v>
      </c>
      <c r="G492" s="128" t="n">
        <v>0</v>
      </c>
      <c r="H492" s="128" t="n">
        <v>4</v>
      </c>
      <c r="I492" s="128" t="n">
        <v>254</v>
      </c>
      <c r="J492" s="128" t="n">
        <v>1</v>
      </c>
      <c r="K492" s="128" t="n">
        <v>98</v>
      </c>
      <c r="L492" s="128" t="n">
        <v>2</v>
      </c>
      <c r="M492" s="128" t="n">
        <v>5</v>
      </c>
      <c r="N492" s="128" t="n">
        <v>2</v>
      </c>
      <c r="O492" s="128" t="n">
        <v>0</v>
      </c>
      <c r="P492" s="128" t="n">
        <v>3</v>
      </c>
      <c r="Q492" s="128" t="n">
        <v>13</v>
      </c>
      <c r="R492" s="128" t="n">
        <v>1</v>
      </c>
      <c r="S492" s="128" t="n">
        <v>0</v>
      </c>
      <c r="T492" s="128" t="n">
        <v>0</v>
      </c>
      <c r="U492" s="128" t="n">
        <v>0</v>
      </c>
      <c r="V492" s="128" t="n">
        <v>0</v>
      </c>
      <c r="W492" s="128" t="n">
        <v>0</v>
      </c>
      <c r="X492" s="128" t="n">
        <v>0</v>
      </c>
      <c r="Y492" s="128" t="n">
        <v>0</v>
      </c>
      <c r="Z492" s="128" t="n">
        <v>0</v>
      </c>
      <c r="AA492" s="108" t="n">
        <v>0</v>
      </c>
      <c r="AB492" s="128" t="n">
        <v>20</v>
      </c>
      <c r="AC492" s="109" t="n">
        <v>370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5" t="s">
        <v>238</v>
      </c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</row>
    <row r="496" customFormat="false" ht="14.25" hidden="false" customHeight="true" outlineLevel="0" collapsed="false"/>
    <row r="497" customFormat="false" ht="20.25" hidden="false" customHeight="true" outlineLevel="0" collapsed="false">
      <c r="A497" s="141" t="s">
        <v>239</v>
      </c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T497" s="142"/>
      <c r="U497" s="111"/>
      <c r="V497" s="111"/>
      <c r="W497" s="141" t="s">
        <v>240</v>
      </c>
    </row>
    <row r="498" customFormat="false" ht="22.5" hidden="false" customHeight="true" outlineLevel="0" collapsed="false">
      <c r="A498" s="143" t="s">
        <v>241</v>
      </c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5"/>
      <c r="Q498" s="145"/>
      <c r="R498" s="145"/>
      <c r="S498" s="145"/>
      <c r="T498" s="146"/>
      <c r="U498" s="146"/>
      <c r="V498" s="147"/>
      <c r="W498" s="148" t="s">
        <v>242</v>
      </c>
      <c r="X498" s="149"/>
      <c r="Y498" s="149"/>
      <c r="Z498" s="149"/>
      <c r="AA498" s="149"/>
      <c r="AB498" s="149"/>
      <c r="AC498" s="149"/>
    </row>
    <row r="499" customFormat="false" ht="14.25" hidden="false" customHeight="true" outlineLevel="0" collapsed="false">
      <c r="S499" s="147"/>
      <c r="T499" s="147"/>
      <c r="U499" s="147"/>
      <c r="V499" s="147"/>
      <c r="W499" s="147"/>
    </row>
    <row r="500" customFormat="false" ht="53.25" hidden="false" customHeight="true" outlineLevel="0" collapsed="false">
      <c r="A500" s="150" t="s">
        <v>243</v>
      </c>
      <c r="B500" s="150"/>
      <c r="C500" s="150"/>
      <c r="D500" s="151" t="s">
        <v>244</v>
      </c>
      <c r="E500" s="151"/>
      <c r="F500" s="151" t="s">
        <v>245</v>
      </c>
      <c r="G500" s="151"/>
      <c r="H500" s="151" t="s">
        <v>246</v>
      </c>
      <c r="I500" s="151"/>
      <c r="J500" s="151" t="s">
        <v>247</v>
      </c>
      <c r="K500" s="151"/>
      <c r="L500" s="151" t="s">
        <v>248</v>
      </c>
      <c r="M500" s="151"/>
      <c r="N500" s="151" t="s">
        <v>249</v>
      </c>
      <c r="O500" s="151"/>
      <c r="P500" s="151" t="s">
        <v>250</v>
      </c>
      <c r="Q500" s="151"/>
      <c r="R500" s="151" t="s">
        <v>90</v>
      </c>
      <c r="S500" s="151"/>
      <c r="T500" s="151"/>
      <c r="U500" s="152" t="s">
        <v>251</v>
      </c>
      <c r="W500" s="150" t="s">
        <v>252</v>
      </c>
      <c r="X500" s="150"/>
      <c r="Y500" s="150"/>
      <c r="Z500" s="153" t="s">
        <v>253</v>
      </c>
      <c r="AA500" s="153"/>
      <c r="AB500" s="152" t="s">
        <v>251</v>
      </c>
      <c r="AC500" s="152"/>
    </row>
    <row r="501" customFormat="false" ht="23.25" hidden="false" customHeight="true" outlineLevel="0" collapsed="false">
      <c r="A501" s="150"/>
      <c r="B501" s="150"/>
      <c r="C501" s="150"/>
      <c r="D501" s="154" t="s">
        <v>254</v>
      </c>
      <c r="E501" s="154" t="s">
        <v>255</v>
      </c>
      <c r="F501" s="154" t="s">
        <v>254</v>
      </c>
      <c r="G501" s="154" t="s">
        <v>255</v>
      </c>
      <c r="H501" s="154" t="s">
        <v>254</v>
      </c>
      <c r="I501" s="154" t="s">
        <v>255</v>
      </c>
      <c r="J501" s="154" t="s">
        <v>254</v>
      </c>
      <c r="K501" s="154" t="s">
        <v>255</v>
      </c>
      <c r="L501" s="154" t="s">
        <v>254</v>
      </c>
      <c r="M501" s="154" t="s">
        <v>255</v>
      </c>
      <c r="N501" s="154" t="s">
        <v>254</v>
      </c>
      <c r="O501" s="154" t="s">
        <v>255</v>
      </c>
      <c r="P501" s="154" t="s">
        <v>254</v>
      </c>
      <c r="Q501" s="154" t="s">
        <v>255</v>
      </c>
      <c r="R501" s="154" t="s">
        <v>254</v>
      </c>
      <c r="S501" s="154" t="s">
        <v>255</v>
      </c>
      <c r="T501" s="154" t="s">
        <v>90</v>
      </c>
      <c r="U501" s="152"/>
      <c r="W501" s="150"/>
      <c r="X501" s="150"/>
      <c r="Y501" s="150"/>
      <c r="Z501" s="153"/>
      <c r="AA501" s="153"/>
      <c r="AB501" s="152"/>
      <c r="AC501" s="152"/>
    </row>
    <row r="502" customFormat="false" ht="20.1" hidden="false" customHeight="true" outlineLevel="0" collapsed="false">
      <c r="A502" s="155" t="s">
        <v>256</v>
      </c>
      <c r="B502" s="156"/>
      <c r="C502" s="157"/>
      <c r="D502" s="158"/>
      <c r="E502" s="158"/>
      <c r="F502" s="158"/>
      <c r="G502" s="158"/>
      <c r="H502" s="158"/>
      <c r="I502" s="158"/>
      <c r="J502" s="158"/>
      <c r="K502" s="158"/>
      <c r="L502" s="94" t="n">
        <v>182</v>
      </c>
      <c r="M502" s="94" t="n">
        <v>162</v>
      </c>
      <c r="N502" s="94" t="n">
        <v>1205</v>
      </c>
      <c r="O502" s="94" t="n">
        <v>1346</v>
      </c>
      <c r="P502" s="94" t="n">
        <v>46</v>
      </c>
      <c r="Q502" s="94" t="n">
        <v>70</v>
      </c>
      <c r="R502" s="159" t="n">
        <v>1433</v>
      </c>
      <c r="S502" s="159" t="n">
        <v>1578</v>
      </c>
      <c r="T502" s="160" t="n">
        <v>3011</v>
      </c>
      <c r="U502" s="161" t="n">
        <v>0.00286023962937526</v>
      </c>
      <c r="W502" s="162" t="s">
        <v>257</v>
      </c>
      <c r="X502" s="163"/>
      <c r="Y502" s="164" t="s">
        <v>258</v>
      </c>
      <c r="Z502" s="165" t="n">
        <v>6467</v>
      </c>
      <c r="AA502" s="165"/>
      <c r="AB502" s="166" t="n">
        <v>0.00614319816777476</v>
      </c>
      <c r="AC502" s="166"/>
    </row>
    <row r="503" customFormat="false" ht="20.1" hidden="false" customHeight="true" outlineLevel="0" collapsed="false">
      <c r="A503" s="167" t="s">
        <v>259</v>
      </c>
      <c r="B503" s="168"/>
      <c r="C503" s="169"/>
      <c r="D503" s="158"/>
      <c r="E503" s="158"/>
      <c r="F503" s="158"/>
      <c r="G503" s="158"/>
      <c r="H503" s="158"/>
      <c r="I503" s="158"/>
      <c r="J503" s="158"/>
      <c r="K503" s="158"/>
      <c r="L503" s="103" t="n">
        <v>574</v>
      </c>
      <c r="M503" s="103" t="n">
        <v>2110</v>
      </c>
      <c r="N503" s="103" t="n">
        <v>2182</v>
      </c>
      <c r="O503" s="103" t="n">
        <v>2821</v>
      </c>
      <c r="P503" s="103" t="n">
        <v>6</v>
      </c>
      <c r="Q503" s="103" t="n">
        <v>12</v>
      </c>
      <c r="R503" s="170" t="n">
        <v>2762</v>
      </c>
      <c r="S503" s="170" t="n">
        <v>4943</v>
      </c>
      <c r="T503" s="171" t="n">
        <v>7705</v>
      </c>
      <c r="U503" s="172" t="n">
        <v>0.00731921167198153</v>
      </c>
      <c r="W503" s="173" t="s">
        <v>260</v>
      </c>
      <c r="X503" s="174"/>
      <c r="Y503" s="175" t="s">
        <v>261</v>
      </c>
      <c r="Z503" s="176" t="n">
        <v>63655</v>
      </c>
      <c r="AA503" s="176"/>
      <c r="AB503" s="177" t="n">
        <v>0.0604678025931193</v>
      </c>
      <c r="AC503" s="177"/>
    </row>
    <row r="504" customFormat="false" ht="20.1" hidden="false" customHeight="true" outlineLevel="0" collapsed="false">
      <c r="A504" s="167" t="s">
        <v>262</v>
      </c>
      <c r="B504" s="168"/>
      <c r="C504" s="169"/>
      <c r="D504" s="158"/>
      <c r="E504" s="158"/>
      <c r="F504" s="158"/>
      <c r="G504" s="158"/>
      <c r="H504" s="158"/>
      <c r="I504" s="158"/>
      <c r="J504" s="158"/>
      <c r="K504" s="158"/>
      <c r="L504" s="103" t="n">
        <v>852</v>
      </c>
      <c r="M504" s="103" t="n">
        <v>443</v>
      </c>
      <c r="N504" s="103" t="n">
        <v>4510</v>
      </c>
      <c r="O504" s="103" t="n">
        <v>1642</v>
      </c>
      <c r="P504" s="103" t="n">
        <v>114</v>
      </c>
      <c r="Q504" s="103" t="n">
        <v>60</v>
      </c>
      <c r="R504" s="170" t="n">
        <v>5476</v>
      </c>
      <c r="S504" s="170" t="n">
        <v>2145</v>
      </c>
      <c r="T504" s="171" t="n">
        <v>7621</v>
      </c>
      <c r="U504" s="172" t="n">
        <v>0.00723941754083987</v>
      </c>
      <c r="W504" s="178" t="s">
        <v>263</v>
      </c>
      <c r="X504" s="179"/>
      <c r="Y504" s="180" t="s">
        <v>264</v>
      </c>
      <c r="Z504" s="181" t="n">
        <v>141325</v>
      </c>
      <c r="AA504" s="181"/>
      <c r="AB504" s="182" t="n">
        <v>0.134248875995171</v>
      </c>
      <c r="AC504" s="182"/>
    </row>
    <row r="505" customFormat="false" ht="20.1" hidden="false" customHeight="true" outlineLevel="0" collapsed="false">
      <c r="A505" s="167" t="s">
        <v>265</v>
      </c>
      <c r="B505" s="168"/>
      <c r="C505" s="169"/>
      <c r="D505" s="158"/>
      <c r="E505" s="158"/>
      <c r="F505" s="158"/>
      <c r="G505" s="158"/>
      <c r="H505" s="158"/>
      <c r="I505" s="158"/>
      <c r="J505" s="158"/>
      <c r="K505" s="158"/>
      <c r="L505" s="103" t="n">
        <v>144</v>
      </c>
      <c r="M505" s="103" t="n">
        <v>82</v>
      </c>
      <c r="N505" s="103" t="n">
        <v>1471</v>
      </c>
      <c r="O505" s="103" t="n">
        <v>1012</v>
      </c>
      <c r="P505" s="103" t="n">
        <v>115</v>
      </c>
      <c r="Q505" s="103" t="n">
        <v>33</v>
      </c>
      <c r="R505" s="170" t="n">
        <v>1730</v>
      </c>
      <c r="S505" s="170" t="n">
        <v>1127</v>
      </c>
      <c r="T505" s="171" t="n">
        <v>2857</v>
      </c>
      <c r="U505" s="172" t="n">
        <v>0.00271395038894889</v>
      </c>
      <c r="W505" s="173" t="s">
        <v>266</v>
      </c>
      <c r="X505" s="174"/>
      <c r="Y505" s="175" t="s">
        <v>267</v>
      </c>
      <c r="Z505" s="176" t="n">
        <v>154376</v>
      </c>
      <c r="AA505" s="176"/>
      <c r="AB505" s="177" t="n">
        <v>0.146646414156239</v>
      </c>
      <c r="AC505" s="177"/>
    </row>
    <row r="506" customFormat="false" ht="20.1" hidden="false" customHeight="true" outlineLevel="0" collapsed="false">
      <c r="A506" s="167" t="s">
        <v>268</v>
      </c>
      <c r="B506" s="168"/>
      <c r="C506" s="169"/>
      <c r="D506" s="158"/>
      <c r="E506" s="158"/>
      <c r="F506" s="158"/>
      <c r="G506" s="158"/>
      <c r="H506" s="158"/>
      <c r="I506" s="158"/>
      <c r="J506" s="158"/>
      <c r="K506" s="158"/>
      <c r="L506" s="103" t="n">
        <v>788</v>
      </c>
      <c r="M506" s="103" t="n">
        <v>690</v>
      </c>
      <c r="N506" s="103" t="n">
        <v>6671</v>
      </c>
      <c r="O506" s="103" t="n">
        <v>7290</v>
      </c>
      <c r="P506" s="103" t="n">
        <v>307</v>
      </c>
      <c r="Q506" s="103" t="n">
        <v>354</v>
      </c>
      <c r="R506" s="170" t="n">
        <v>7766</v>
      </c>
      <c r="S506" s="170" t="n">
        <v>8334</v>
      </c>
      <c r="T506" s="171" t="n">
        <v>16100</v>
      </c>
      <c r="U506" s="172" t="n">
        <v>0.0152938751354838</v>
      </c>
      <c r="W506" s="178" t="s">
        <v>269</v>
      </c>
      <c r="X506" s="179"/>
      <c r="Y506" s="180" t="s">
        <v>270</v>
      </c>
      <c r="Z506" s="181" t="n">
        <v>162573</v>
      </c>
      <c r="AA506" s="181"/>
      <c r="AB506" s="182" t="n">
        <v>0.154432991453479</v>
      </c>
      <c r="AC506" s="182"/>
    </row>
    <row r="507" customFormat="false" ht="20.1" hidden="false" customHeight="true" outlineLevel="0" collapsed="false">
      <c r="A507" s="167" t="s">
        <v>271</v>
      </c>
      <c r="B507" s="168"/>
      <c r="C507" s="169"/>
      <c r="D507" s="158"/>
      <c r="E507" s="158"/>
      <c r="F507" s="158"/>
      <c r="G507" s="158"/>
      <c r="H507" s="158"/>
      <c r="I507" s="158"/>
      <c r="J507" s="158"/>
      <c r="K507" s="158"/>
      <c r="L507" s="103" t="n">
        <v>318</v>
      </c>
      <c r="M507" s="103" t="n">
        <v>349</v>
      </c>
      <c r="N507" s="103" t="n">
        <v>2826</v>
      </c>
      <c r="O507" s="103" t="n">
        <v>4807</v>
      </c>
      <c r="P507" s="103" t="n">
        <v>413</v>
      </c>
      <c r="Q507" s="103" t="n">
        <v>629</v>
      </c>
      <c r="R507" s="170" t="n">
        <v>3557</v>
      </c>
      <c r="S507" s="170" t="n">
        <v>5785</v>
      </c>
      <c r="T507" s="171" t="n">
        <v>9342</v>
      </c>
      <c r="U507" s="172" t="n">
        <v>0.00887424729911115</v>
      </c>
      <c r="W507" s="173" t="s">
        <v>272</v>
      </c>
      <c r="X507" s="174"/>
      <c r="Y507" s="175" t="s">
        <v>273</v>
      </c>
      <c r="Z507" s="176" t="n">
        <v>473319</v>
      </c>
      <c r="AA507" s="176"/>
      <c r="AB507" s="177" t="n">
        <v>0.449619980450438</v>
      </c>
      <c r="AC507" s="177"/>
    </row>
    <row r="508" customFormat="false" ht="20.1" hidden="false" customHeight="true" outlineLevel="0" collapsed="false">
      <c r="A508" s="167" t="s">
        <v>274</v>
      </c>
      <c r="B508" s="168"/>
      <c r="C508" s="169"/>
      <c r="D508" s="158"/>
      <c r="E508" s="158"/>
      <c r="F508" s="158"/>
      <c r="G508" s="158"/>
      <c r="H508" s="158"/>
      <c r="I508" s="158"/>
      <c r="J508" s="158"/>
      <c r="K508" s="158"/>
      <c r="L508" s="103" t="n">
        <v>834</v>
      </c>
      <c r="M508" s="103" t="n">
        <v>507</v>
      </c>
      <c r="N508" s="103" t="n">
        <v>13067</v>
      </c>
      <c r="O508" s="103" t="n">
        <v>7720</v>
      </c>
      <c r="P508" s="103" t="n">
        <v>334</v>
      </c>
      <c r="Q508" s="103" t="n">
        <v>248</v>
      </c>
      <c r="R508" s="170" t="n">
        <v>14235</v>
      </c>
      <c r="S508" s="170" t="n">
        <v>8475</v>
      </c>
      <c r="T508" s="171" t="n">
        <v>22710</v>
      </c>
      <c r="U508" s="172" t="n">
        <v>0.0215729133122259</v>
      </c>
      <c r="W508" s="178" t="s">
        <v>275</v>
      </c>
      <c r="X508" s="179"/>
      <c r="Y508" s="180" t="s">
        <v>276</v>
      </c>
      <c r="Z508" s="181" t="n">
        <v>50994</v>
      </c>
      <c r="AA508" s="181"/>
      <c r="AB508" s="182" t="n">
        <v>0.0484407371837801</v>
      </c>
      <c r="AC508" s="182"/>
    </row>
    <row r="509" customFormat="false" ht="20.1" hidden="false" customHeight="true" outlineLevel="0" collapsed="false">
      <c r="A509" s="167" t="s">
        <v>277</v>
      </c>
      <c r="B509" s="168"/>
      <c r="C509" s="169"/>
      <c r="D509" s="103" t="n">
        <v>2616</v>
      </c>
      <c r="E509" s="103" t="n">
        <v>2381</v>
      </c>
      <c r="F509" s="103" t="n">
        <v>27701</v>
      </c>
      <c r="G509" s="103" t="n">
        <v>25814</v>
      </c>
      <c r="H509" s="103" t="n">
        <v>66518</v>
      </c>
      <c r="I509" s="103" t="n">
        <v>58034</v>
      </c>
      <c r="J509" s="103" t="n">
        <v>65231</v>
      </c>
      <c r="K509" s="103" t="n">
        <v>57230</v>
      </c>
      <c r="L509" s="103" t="n">
        <v>3885</v>
      </c>
      <c r="M509" s="103" t="n">
        <v>3805</v>
      </c>
      <c r="N509" s="103" t="n">
        <v>783</v>
      </c>
      <c r="O509" s="103" t="n">
        <v>446</v>
      </c>
      <c r="P509" s="103" t="n">
        <v>135</v>
      </c>
      <c r="Q509" s="103" t="n">
        <v>107</v>
      </c>
      <c r="R509" s="170" t="n">
        <v>166869</v>
      </c>
      <c r="S509" s="170" t="n">
        <v>147817</v>
      </c>
      <c r="T509" s="171" t="n">
        <v>314686</v>
      </c>
      <c r="U509" s="172" t="n">
        <v>0.298929713719556</v>
      </c>
      <c r="W509" s="183" t="s">
        <v>90</v>
      </c>
      <c r="X509" s="183"/>
      <c r="Y509" s="183"/>
      <c r="Z509" s="184" t="n">
        <v>1052709</v>
      </c>
      <c r="AA509" s="184"/>
      <c r="AB509" s="185" t="n">
        <v>1</v>
      </c>
      <c r="AC509" s="185"/>
    </row>
    <row r="510" customFormat="false" ht="20.1" hidden="false" customHeight="true" outlineLevel="0" collapsed="false">
      <c r="A510" s="167" t="s">
        <v>278</v>
      </c>
      <c r="B510" s="168"/>
      <c r="C510" s="169"/>
      <c r="D510" s="158"/>
      <c r="E510" s="158"/>
      <c r="F510" s="158"/>
      <c r="G510" s="158"/>
      <c r="H510" s="103" t="n">
        <v>202</v>
      </c>
      <c r="I510" s="103" t="n">
        <v>87</v>
      </c>
      <c r="J510" s="103" t="n">
        <v>2520</v>
      </c>
      <c r="K510" s="103" t="n">
        <v>1822</v>
      </c>
      <c r="L510" s="103" t="n">
        <v>14365</v>
      </c>
      <c r="M510" s="103" t="n">
        <v>10115</v>
      </c>
      <c r="N510" s="103" t="n">
        <v>873</v>
      </c>
      <c r="O510" s="103" t="n">
        <v>326</v>
      </c>
      <c r="P510" s="103" t="n">
        <v>4</v>
      </c>
      <c r="Q510" s="103" t="n">
        <v>11</v>
      </c>
      <c r="R510" s="170" t="n">
        <v>17964</v>
      </c>
      <c r="S510" s="170" t="n">
        <v>12361</v>
      </c>
      <c r="T510" s="171" t="n">
        <v>30325</v>
      </c>
      <c r="U510" s="172" t="n">
        <v>0.0288066312722699</v>
      </c>
    </row>
    <row r="511" customFormat="false" ht="20.1" hidden="false" customHeight="true" outlineLevel="0" collapsed="false">
      <c r="A511" s="167" t="s">
        <v>279</v>
      </c>
      <c r="B511" s="168"/>
      <c r="C511" s="169"/>
      <c r="D511" s="158"/>
      <c r="E511" s="158"/>
      <c r="F511" s="158"/>
      <c r="G511" s="158"/>
      <c r="H511" s="103" t="n">
        <v>43</v>
      </c>
      <c r="I511" s="103" t="n">
        <v>39</v>
      </c>
      <c r="J511" s="103" t="n">
        <v>249</v>
      </c>
      <c r="K511" s="103" t="n">
        <v>105</v>
      </c>
      <c r="L511" s="103" t="n">
        <v>13341</v>
      </c>
      <c r="M511" s="103" t="n">
        <v>3093</v>
      </c>
      <c r="N511" s="103" t="n">
        <v>64926</v>
      </c>
      <c r="O511" s="103" t="n">
        <v>18589</v>
      </c>
      <c r="P511" s="103" t="n">
        <v>2370</v>
      </c>
      <c r="Q511" s="103" t="n">
        <v>998</v>
      </c>
      <c r="R511" s="170" t="n">
        <v>80929</v>
      </c>
      <c r="S511" s="170" t="n">
        <v>22824</v>
      </c>
      <c r="T511" s="171" t="n">
        <v>103753</v>
      </c>
      <c r="U511" s="172" t="n">
        <v>0.0985581010516677</v>
      </c>
      <c r="AD511" s="111"/>
    </row>
    <row r="512" customFormat="false" ht="20.1" hidden="false" customHeight="true" outlineLevel="0" collapsed="false">
      <c r="A512" s="167" t="s">
        <v>280</v>
      </c>
      <c r="B512" s="168"/>
      <c r="C512" s="169"/>
      <c r="D512" s="158"/>
      <c r="E512" s="158"/>
      <c r="F512" s="158"/>
      <c r="G512" s="158"/>
      <c r="H512" s="103" t="n">
        <v>26</v>
      </c>
      <c r="I512" s="103" t="n">
        <v>9</v>
      </c>
      <c r="J512" s="103" t="n">
        <v>136</v>
      </c>
      <c r="K512" s="103" t="n">
        <v>91</v>
      </c>
      <c r="L512" s="103" t="n">
        <v>2035</v>
      </c>
      <c r="M512" s="103" t="n">
        <v>504</v>
      </c>
      <c r="N512" s="103" t="n">
        <v>9071</v>
      </c>
      <c r="O512" s="103" t="n">
        <v>3948</v>
      </c>
      <c r="P512" s="103" t="n">
        <v>569</v>
      </c>
      <c r="Q512" s="103" t="n">
        <v>286</v>
      </c>
      <c r="R512" s="170" t="n">
        <v>11837</v>
      </c>
      <c r="S512" s="170" t="n">
        <v>4838</v>
      </c>
      <c r="T512" s="171" t="n">
        <v>16675</v>
      </c>
      <c r="U512" s="172" t="n">
        <v>0.0158400849617511</v>
      </c>
      <c r="AD512" s="111"/>
    </row>
    <row r="513" customFormat="false" ht="20.1" hidden="false" customHeight="true" outlineLevel="0" collapsed="false">
      <c r="A513" s="167" t="s">
        <v>281</v>
      </c>
      <c r="B513" s="168"/>
      <c r="C513" s="169"/>
      <c r="D513" s="158"/>
      <c r="E513" s="158"/>
      <c r="F513" s="158"/>
      <c r="G513" s="158"/>
      <c r="H513" s="158"/>
      <c r="I513" s="158"/>
      <c r="J513" s="158"/>
      <c r="K513" s="158"/>
      <c r="L513" s="103" t="n">
        <v>532</v>
      </c>
      <c r="M513" s="103" t="n">
        <v>48</v>
      </c>
      <c r="N513" s="103" t="n">
        <v>6296</v>
      </c>
      <c r="O513" s="103" t="n">
        <v>445</v>
      </c>
      <c r="P513" s="103" t="n">
        <v>753</v>
      </c>
      <c r="Q513" s="103" t="n">
        <v>66</v>
      </c>
      <c r="R513" s="170" t="n">
        <v>7581</v>
      </c>
      <c r="S513" s="170" t="n">
        <v>559</v>
      </c>
      <c r="T513" s="171" t="n">
        <v>8140</v>
      </c>
      <c r="U513" s="172" t="n">
        <v>0.00773243127967938</v>
      </c>
      <c r="X513" s="111"/>
      <c r="Y513" s="111"/>
      <c r="Z513" s="111"/>
      <c r="AA513" s="111"/>
      <c r="AB513" s="111"/>
      <c r="AC513" s="111"/>
    </row>
    <row r="514" customFormat="false" ht="20.1" hidden="false" customHeight="true" outlineLevel="0" collapsed="false">
      <c r="A514" s="167" t="s">
        <v>282</v>
      </c>
      <c r="B514" s="168"/>
      <c r="C514" s="169"/>
      <c r="D514" s="158"/>
      <c r="E514" s="158"/>
      <c r="F514" s="158"/>
      <c r="G514" s="158"/>
      <c r="H514" s="158"/>
      <c r="I514" s="158"/>
      <c r="J514" s="158"/>
      <c r="K514" s="158"/>
      <c r="L514" s="103" t="n">
        <v>24</v>
      </c>
      <c r="M514" s="103" t="n">
        <v>18</v>
      </c>
      <c r="N514" s="103" t="n">
        <v>897</v>
      </c>
      <c r="O514" s="103" t="n">
        <v>409</v>
      </c>
      <c r="P514" s="103" t="n">
        <v>4</v>
      </c>
      <c r="Q514" s="103" t="n">
        <v>5</v>
      </c>
      <c r="R514" s="170" t="n">
        <v>925</v>
      </c>
      <c r="S514" s="170" t="n">
        <v>432</v>
      </c>
      <c r="T514" s="171" t="n">
        <v>1357</v>
      </c>
      <c r="U514" s="172" t="n">
        <v>0.00128905518999078</v>
      </c>
      <c r="X514" s="186"/>
      <c r="Y514" s="186"/>
      <c r="Z514" s="186"/>
      <c r="AA514" s="186"/>
      <c r="AB514" s="111"/>
      <c r="AC514" s="111"/>
    </row>
    <row r="515" customFormat="false" ht="20.1" hidden="false" customHeight="true" outlineLevel="0" collapsed="false">
      <c r="A515" s="167" t="s">
        <v>283</v>
      </c>
      <c r="B515" s="168"/>
      <c r="C515" s="169"/>
      <c r="D515" s="158"/>
      <c r="E515" s="158"/>
      <c r="F515" s="158"/>
      <c r="G515" s="158"/>
      <c r="H515" s="103" t="n">
        <v>0</v>
      </c>
      <c r="I515" s="103" t="n">
        <v>0</v>
      </c>
      <c r="J515" s="103" t="n">
        <v>5</v>
      </c>
      <c r="K515" s="103" t="n">
        <v>1</v>
      </c>
      <c r="L515" s="103" t="n">
        <v>333</v>
      </c>
      <c r="M515" s="103" t="n">
        <v>145</v>
      </c>
      <c r="N515" s="103" t="n">
        <v>4</v>
      </c>
      <c r="O515" s="103" t="n">
        <v>1</v>
      </c>
      <c r="P515" s="103" t="n">
        <v>0</v>
      </c>
      <c r="Q515" s="103" t="n">
        <v>0</v>
      </c>
      <c r="R515" s="170" t="n">
        <v>342</v>
      </c>
      <c r="S515" s="170" t="n">
        <v>147</v>
      </c>
      <c r="T515" s="171" t="n">
        <v>489</v>
      </c>
      <c r="U515" s="172" t="n">
        <v>0.000464515834860346</v>
      </c>
      <c r="W515" s="187"/>
      <c r="X515" s="187"/>
      <c r="Y515" s="187"/>
      <c r="Z515" s="187"/>
      <c r="AA515" s="187"/>
    </row>
    <row r="516" customFormat="false" ht="20.1" hidden="false" customHeight="true" outlineLevel="0" collapsed="false">
      <c r="A516" s="167" t="s">
        <v>284</v>
      </c>
      <c r="B516" s="168"/>
      <c r="C516" s="169"/>
      <c r="D516" s="158"/>
      <c r="E516" s="158"/>
      <c r="F516" s="158"/>
      <c r="G516" s="158"/>
      <c r="H516" s="158"/>
      <c r="I516" s="158"/>
      <c r="J516" s="158"/>
      <c r="K516" s="158"/>
      <c r="L516" s="103" t="n">
        <v>172</v>
      </c>
      <c r="M516" s="103" t="n">
        <v>570</v>
      </c>
      <c r="N516" s="103" t="n">
        <v>515</v>
      </c>
      <c r="O516" s="103" t="n">
        <v>2304</v>
      </c>
      <c r="P516" s="103" t="n">
        <v>11</v>
      </c>
      <c r="Q516" s="103" t="n">
        <v>41</v>
      </c>
      <c r="R516" s="170" t="n">
        <v>698</v>
      </c>
      <c r="S516" s="170" t="n">
        <v>2915</v>
      </c>
      <c r="T516" s="171" t="n">
        <v>3613</v>
      </c>
      <c r="U516" s="172" t="n">
        <v>0.00343209756922378</v>
      </c>
    </row>
    <row r="517" customFormat="false" ht="20.1" hidden="false" customHeight="true" outlineLevel="0" collapsed="false">
      <c r="A517" s="167" t="s">
        <v>285</v>
      </c>
      <c r="B517" s="168"/>
      <c r="C517" s="169"/>
      <c r="D517" s="158"/>
      <c r="E517" s="158"/>
      <c r="F517" s="158"/>
      <c r="G517" s="158"/>
      <c r="H517" s="158"/>
      <c r="I517" s="158"/>
      <c r="J517" s="158"/>
      <c r="K517" s="158"/>
      <c r="L517" s="103" t="n">
        <v>589</v>
      </c>
      <c r="M517" s="103" t="n">
        <v>385</v>
      </c>
      <c r="N517" s="103" t="n">
        <v>5018</v>
      </c>
      <c r="O517" s="103" t="n">
        <v>3638</v>
      </c>
      <c r="P517" s="103" t="n">
        <v>118</v>
      </c>
      <c r="Q517" s="103" t="n">
        <v>124</v>
      </c>
      <c r="R517" s="170" t="n">
        <v>5725</v>
      </c>
      <c r="S517" s="170" t="n">
        <v>4147</v>
      </c>
      <c r="T517" s="171" t="n">
        <v>9872</v>
      </c>
      <c r="U517" s="172" t="n">
        <v>0.00937771026940969</v>
      </c>
    </row>
    <row r="518" customFormat="false" ht="20.1" hidden="false" customHeight="true" outlineLevel="0" collapsed="false">
      <c r="A518" s="167" t="s">
        <v>286</v>
      </c>
      <c r="B518" s="168"/>
      <c r="C518" s="169"/>
      <c r="D518" s="158"/>
      <c r="E518" s="158"/>
      <c r="F518" s="158"/>
      <c r="G518" s="158"/>
      <c r="H518" s="158"/>
      <c r="I518" s="158"/>
      <c r="J518" s="158"/>
      <c r="K518" s="158"/>
      <c r="L518" s="103" t="n">
        <v>295</v>
      </c>
      <c r="M518" s="103" t="n">
        <v>184</v>
      </c>
      <c r="N518" s="103" t="n">
        <v>3749</v>
      </c>
      <c r="O518" s="103" t="n">
        <v>1441</v>
      </c>
      <c r="P518" s="103" t="n">
        <v>241</v>
      </c>
      <c r="Q518" s="103" t="n">
        <v>119</v>
      </c>
      <c r="R518" s="170" t="n">
        <v>4285</v>
      </c>
      <c r="S518" s="170" t="n">
        <v>1744</v>
      </c>
      <c r="T518" s="171" t="n">
        <v>6029</v>
      </c>
      <c r="U518" s="172" t="n">
        <v>0.00572712876967899</v>
      </c>
    </row>
    <row r="519" customFormat="false" ht="20.1" hidden="false" customHeight="true" outlineLevel="0" collapsed="false">
      <c r="A519" s="167" t="s">
        <v>287</v>
      </c>
      <c r="B519" s="168"/>
      <c r="C519" s="169"/>
      <c r="D519" s="158"/>
      <c r="E519" s="158"/>
      <c r="F519" s="158"/>
      <c r="G519" s="158"/>
      <c r="H519" s="158"/>
      <c r="I519" s="158"/>
      <c r="J519" s="158"/>
      <c r="K519" s="158"/>
      <c r="L519" s="103" t="n">
        <v>31</v>
      </c>
      <c r="M519" s="103" t="n">
        <v>26</v>
      </c>
      <c r="N519" s="103" t="n">
        <v>201</v>
      </c>
      <c r="O519" s="103" t="n">
        <v>251</v>
      </c>
      <c r="P519" s="103" t="n">
        <v>15</v>
      </c>
      <c r="Q519" s="103" t="n">
        <v>5</v>
      </c>
      <c r="R519" s="170" t="n">
        <v>247</v>
      </c>
      <c r="S519" s="170" t="n">
        <v>282</v>
      </c>
      <c r="T519" s="171" t="n">
        <v>529</v>
      </c>
      <c r="U519" s="172" t="n">
        <v>0.000502513040165896</v>
      </c>
    </row>
    <row r="520" customFormat="false" ht="20.1" hidden="false" customHeight="true" outlineLevel="0" collapsed="false">
      <c r="A520" s="167" t="s">
        <v>288</v>
      </c>
      <c r="B520" s="168"/>
      <c r="C520" s="169"/>
      <c r="D520" s="158"/>
      <c r="E520" s="158"/>
      <c r="F520" s="158"/>
      <c r="G520" s="158"/>
      <c r="H520" s="158"/>
      <c r="I520" s="158"/>
      <c r="J520" s="158"/>
      <c r="K520" s="158"/>
      <c r="L520" s="103" t="n">
        <v>0</v>
      </c>
      <c r="M520" s="103" t="n">
        <v>3</v>
      </c>
      <c r="N520" s="103" t="n">
        <v>5</v>
      </c>
      <c r="O520" s="103" t="n">
        <v>28</v>
      </c>
      <c r="P520" s="103" t="n">
        <v>0</v>
      </c>
      <c r="Q520" s="103" t="n">
        <v>0</v>
      </c>
      <c r="R520" s="170" t="n">
        <v>5</v>
      </c>
      <c r="S520" s="170" t="n">
        <v>31</v>
      </c>
      <c r="T520" s="171" t="n">
        <v>36</v>
      </c>
      <c r="U520" s="172" t="n">
        <v>3.41974847749948E-005</v>
      </c>
    </row>
    <row r="521" customFormat="false" ht="20.1" hidden="false" customHeight="true" outlineLevel="0" collapsed="false">
      <c r="A521" s="167" t="s">
        <v>289</v>
      </c>
      <c r="B521" s="168"/>
      <c r="C521" s="169"/>
      <c r="D521" s="158"/>
      <c r="E521" s="158"/>
      <c r="F521" s="158"/>
      <c r="G521" s="158"/>
      <c r="H521" s="103" t="n">
        <v>0</v>
      </c>
      <c r="I521" s="103" t="n">
        <v>0</v>
      </c>
      <c r="J521" s="103" t="n">
        <v>3</v>
      </c>
      <c r="K521" s="103" t="n">
        <v>15</v>
      </c>
      <c r="L521" s="103" t="n">
        <v>828</v>
      </c>
      <c r="M521" s="103" t="n">
        <v>735</v>
      </c>
      <c r="N521" s="103" t="n">
        <v>1825</v>
      </c>
      <c r="O521" s="103" t="n">
        <v>1319</v>
      </c>
      <c r="P521" s="103" t="n">
        <v>28</v>
      </c>
      <c r="Q521" s="103" t="n">
        <v>65</v>
      </c>
      <c r="R521" s="170" t="n">
        <v>2684</v>
      </c>
      <c r="S521" s="170" t="n">
        <v>2134</v>
      </c>
      <c r="T521" s="171" t="n">
        <v>4818</v>
      </c>
      <c r="U521" s="172" t="n">
        <v>0.00457676337905347</v>
      </c>
    </row>
    <row r="522" customFormat="false" ht="20.1" hidden="false" customHeight="true" outlineLevel="0" collapsed="false">
      <c r="A522" s="167" t="s">
        <v>290</v>
      </c>
      <c r="B522" s="168"/>
      <c r="C522" s="169"/>
      <c r="D522" s="158"/>
      <c r="E522" s="158"/>
      <c r="F522" s="158"/>
      <c r="G522" s="158"/>
      <c r="H522" s="103" t="n">
        <v>0</v>
      </c>
      <c r="I522" s="103" t="n">
        <v>0</v>
      </c>
      <c r="J522" s="103" t="n">
        <v>5</v>
      </c>
      <c r="K522" s="103" t="n">
        <v>0</v>
      </c>
      <c r="L522" s="103" t="n">
        <v>203</v>
      </c>
      <c r="M522" s="103" t="n">
        <v>155</v>
      </c>
      <c r="N522" s="103" t="n">
        <v>218</v>
      </c>
      <c r="O522" s="103" t="n">
        <v>234</v>
      </c>
      <c r="P522" s="103" t="n">
        <v>14</v>
      </c>
      <c r="Q522" s="103" t="n">
        <v>20</v>
      </c>
      <c r="R522" s="170" t="n">
        <v>440</v>
      </c>
      <c r="S522" s="170" t="n">
        <v>409</v>
      </c>
      <c r="T522" s="171" t="n">
        <v>849</v>
      </c>
      <c r="U522" s="172" t="n">
        <v>0.000806490682610294</v>
      </c>
      <c r="AE522" s="188"/>
    </row>
    <row r="523" customFormat="false" ht="20.1" hidden="false" customHeight="true" outlineLevel="0" collapsed="false">
      <c r="A523" s="167" t="s">
        <v>291</v>
      </c>
      <c r="B523" s="168"/>
      <c r="C523" s="169"/>
      <c r="D523" s="158"/>
      <c r="E523" s="158"/>
      <c r="F523" s="158"/>
      <c r="G523" s="158"/>
      <c r="H523" s="158"/>
      <c r="I523" s="158"/>
      <c r="J523" s="158"/>
      <c r="K523" s="158"/>
      <c r="L523" s="103" t="n">
        <v>33</v>
      </c>
      <c r="M523" s="103" t="n">
        <v>39</v>
      </c>
      <c r="N523" s="103" t="n">
        <v>303</v>
      </c>
      <c r="O523" s="103" t="n">
        <v>593</v>
      </c>
      <c r="P523" s="103" t="n">
        <v>0</v>
      </c>
      <c r="Q523" s="103" t="n">
        <v>4</v>
      </c>
      <c r="R523" s="170" t="n">
        <v>336</v>
      </c>
      <c r="S523" s="170" t="n">
        <v>636</v>
      </c>
      <c r="T523" s="171" t="n">
        <v>972</v>
      </c>
      <c r="U523" s="172" t="n">
        <v>0.00092333208892486</v>
      </c>
    </row>
    <row r="524" customFormat="false" ht="20.1" hidden="false" customHeight="true" outlineLevel="0" collapsed="false">
      <c r="A524" s="167" t="s">
        <v>292</v>
      </c>
      <c r="B524" s="168"/>
      <c r="C524" s="169"/>
      <c r="D524" s="103" t="n">
        <v>39</v>
      </c>
      <c r="E524" s="103" t="n">
        <v>32</v>
      </c>
      <c r="F524" s="103" t="n">
        <v>97</v>
      </c>
      <c r="G524" s="103" t="n">
        <v>51</v>
      </c>
      <c r="H524" s="103" t="n">
        <v>474</v>
      </c>
      <c r="I524" s="103" t="n">
        <v>77</v>
      </c>
      <c r="J524" s="103" t="n">
        <v>994</v>
      </c>
      <c r="K524" s="103" t="n">
        <v>143</v>
      </c>
      <c r="L524" s="103" t="n">
        <v>16557</v>
      </c>
      <c r="M524" s="103" t="n">
        <v>1440</v>
      </c>
      <c r="N524" s="103" t="n">
        <v>60642</v>
      </c>
      <c r="O524" s="103" t="n">
        <v>6909</v>
      </c>
      <c r="P524" s="103" t="n">
        <v>7360</v>
      </c>
      <c r="Q524" s="103" t="n">
        <v>1355</v>
      </c>
      <c r="R524" s="170" t="n">
        <v>86163</v>
      </c>
      <c r="S524" s="170" t="n">
        <v>10007</v>
      </c>
      <c r="T524" s="171" t="n">
        <v>96170</v>
      </c>
      <c r="U524" s="172" t="n">
        <v>0.0913547808558681</v>
      </c>
    </row>
    <row r="525" customFormat="false" ht="20.1" hidden="false" customHeight="true" outlineLevel="0" collapsed="false">
      <c r="A525" s="167" t="s">
        <v>293</v>
      </c>
      <c r="B525" s="168"/>
      <c r="C525" s="169"/>
      <c r="D525" s="158"/>
      <c r="E525" s="158"/>
      <c r="F525" s="158"/>
      <c r="G525" s="158"/>
      <c r="H525" s="103" t="n">
        <v>6</v>
      </c>
      <c r="I525" s="103" t="n">
        <v>0</v>
      </c>
      <c r="J525" s="103" t="n">
        <v>21</v>
      </c>
      <c r="K525" s="103" t="n">
        <v>14</v>
      </c>
      <c r="L525" s="103" t="n">
        <v>582</v>
      </c>
      <c r="M525" s="103" t="n">
        <v>319</v>
      </c>
      <c r="N525" s="103" t="n">
        <v>2808</v>
      </c>
      <c r="O525" s="103" t="n">
        <v>1334</v>
      </c>
      <c r="P525" s="103" t="n">
        <v>589</v>
      </c>
      <c r="Q525" s="103" t="n">
        <v>271</v>
      </c>
      <c r="R525" s="170" t="n">
        <v>4006</v>
      </c>
      <c r="S525" s="170" t="n">
        <v>1938</v>
      </c>
      <c r="T525" s="171" t="n">
        <v>5944</v>
      </c>
      <c r="U525" s="172" t="n">
        <v>0.0056463847084047</v>
      </c>
    </row>
    <row r="526" customFormat="false" ht="20.1" hidden="false" customHeight="true" outlineLevel="0" collapsed="false">
      <c r="A526" s="167" t="s">
        <v>294</v>
      </c>
      <c r="B526" s="168"/>
      <c r="C526" s="169"/>
      <c r="D526" s="158"/>
      <c r="E526" s="158"/>
      <c r="F526" s="158"/>
      <c r="G526" s="158"/>
      <c r="H526" s="158"/>
      <c r="I526" s="158"/>
      <c r="J526" s="158"/>
      <c r="K526" s="158"/>
      <c r="L526" s="103" t="n">
        <v>75</v>
      </c>
      <c r="M526" s="103" t="n">
        <v>42</v>
      </c>
      <c r="N526" s="103" t="n">
        <v>782</v>
      </c>
      <c r="O526" s="103" t="n">
        <v>247</v>
      </c>
      <c r="P526" s="103" t="n">
        <v>24</v>
      </c>
      <c r="Q526" s="103" t="n">
        <v>2</v>
      </c>
      <c r="R526" s="170" t="n">
        <v>881</v>
      </c>
      <c r="S526" s="170" t="n">
        <v>291</v>
      </c>
      <c r="T526" s="171" t="n">
        <v>1172</v>
      </c>
      <c r="U526" s="172" t="n">
        <v>0.00111331811545261</v>
      </c>
    </row>
    <row r="527" customFormat="false" ht="20.1" hidden="false" customHeight="true" outlineLevel="0" collapsed="false">
      <c r="A527" s="167" t="s">
        <v>295</v>
      </c>
      <c r="B527" s="168"/>
      <c r="C527" s="169"/>
      <c r="D527" s="158"/>
      <c r="E527" s="158"/>
      <c r="F527" s="158"/>
      <c r="G527" s="158"/>
      <c r="H527" s="103" t="n">
        <v>35</v>
      </c>
      <c r="I527" s="103" t="n">
        <v>26</v>
      </c>
      <c r="J527" s="103" t="n">
        <v>53</v>
      </c>
      <c r="K527" s="103" t="n">
        <v>42</v>
      </c>
      <c r="L527" s="103" t="n">
        <v>1109</v>
      </c>
      <c r="M527" s="103" t="n">
        <v>483</v>
      </c>
      <c r="N527" s="103" t="n">
        <v>5254</v>
      </c>
      <c r="O527" s="103" t="n">
        <v>3521</v>
      </c>
      <c r="P527" s="103" t="n">
        <v>278</v>
      </c>
      <c r="Q527" s="103" t="n">
        <v>168</v>
      </c>
      <c r="R527" s="170" t="n">
        <v>6729</v>
      </c>
      <c r="S527" s="170" t="n">
        <v>4240</v>
      </c>
      <c r="T527" s="171" t="n">
        <v>10969</v>
      </c>
      <c r="U527" s="172" t="n">
        <v>0.0104197836249144</v>
      </c>
    </row>
    <row r="528" customFormat="false" ht="20.1" hidden="false" customHeight="true" outlineLevel="0" collapsed="false">
      <c r="A528" s="167" t="s">
        <v>296</v>
      </c>
      <c r="B528" s="168"/>
      <c r="C528" s="169"/>
      <c r="D528" s="103" t="n">
        <v>706</v>
      </c>
      <c r="E528" s="103" t="n">
        <v>640</v>
      </c>
      <c r="F528" s="103" t="n">
        <v>4430</v>
      </c>
      <c r="G528" s="103" t="n">
        <v>3802</v>
      </c>
      <c r="H528" s="103" t="n">
        <v>7729</v>
      </c>
      <c r="I528" s="103" t="n">
        <v>6399</v>
      </c>
      <c r="J528" s="103" t="n">
        <v>12889</v>
      </c>
      <c r="K528" s="103" t="n">
        <v>10778</v>
      </c>
      <c r="L528" s="103" t="n">
        <v>49931</v>
      </c>
      <c r="M528" s="103" t="n">
        <v>21365</v>
      </c>
      <c r="N528" s="103" t="n">
        <v>140633</v>
      </c>
      <c r="O528" s="103" t="n">
        <v>43001</v>
      </c>
      <c r="P528" s="103" t="n">
        <v>19217</v>
      </c>
      <c r="Q528" s="103" t="n">
        <v>8415</v>
      </c>
      <c r="R528" s="170" t="n">
        <v>235535</v>
      </c>
      <c r="S528" s="170" t="n">
        <v>94400</v>
      </c>
      <c r="T528" s="171" t="n">
        <v>329935</v>
      </c>
      <c r="U528" s="172" t="n">
        <v>0.313415198312164</v>
      </c>
    </row>
    <row r="529" customFormat="false" ht="20.1" hidden="false" customHeight="true" outlineLevel="0" collapsed="false">
      <c r="A529" s="167" t="s">
        <v>201</v>
      </c>
      <c r="B529" s="168"/>
      <c r="C529" s="169"/>
      <c r="D529" s="103" t="n">
        <v>24</v>
      </c>
      <c r="E529" s="103" t="n">
        <v>29</v>
      </c>
      <c r="F529" s="103" t="n">
        <v>1035</v>
      </c>
      <c r="G529" s="103" t="n">
        <v>725</v>
      </c>
      <c r="H529" s="103" t="n">
        <v>922</v>
      </c>
      <c r="I529" s="103" t="n">
        <v>699</v>
      </c>
      <c r="J529" s="103" t="n">
        <v>972</v>
      </c>
      <c r="K529" s="103" t="n">
        <v>1057</v>
      </c>
      <c r="L529" s="103" t="n">
        <v>4174</v>
      </c>
      <c r="M529" s="103" t="n">
        <v>1970</v>
      </c>
      <c r="N529" s="103" t="n">
        <v>15095</v>
      </c>
      <c r="O529" s="103" t="n">
        <v>5867</v>
      </c>
      <c r="P529" s="103" t="n">
        <v>3110</v>
      </c>
      <c r="Q529" s="103" t="n">
        <v>1351</v>
      </c>
      <c r="R529" s="170" t="n">
        <v>25332</v>
      </c>
      <c r="S529" s="170" t="n">
        <v>11698</v>
      </c>
      <c r="T529" s="171" t="n">
        <v>37030</v>
      </c>
      <c r="U529" s="172" t="n">
        <v>0.0351759128116127</v>
      </c>
    </row>
    <row r="530" customFormat="false" ht="20.1" hidden="false" customHeight="true" outlineLevel="0" collapsed="false">
      <c r="A530" s="183" t="s">
        <v>90</v>
      </c>
      <c r="B530" s="183"/>
      <c r="C530" s="183"/>
      <c r="D530" s="189" t="n">
        <v>3385</v>
      </c>
      <c r="E530" s="189" t="n">
        <v>3082</v>
      </c>
      <c r="F530" s="189" t="n">
        <v>33263</v>
      </c>
      <c r="G530" s="189" t="n">
        <v>30392</v>
      </c>
      <c r="H530" s="189" t="n">
        <v>75955</v>
      </c>
      <c r="I530" s="189" t="n">
        <v>65370</v>
      </c>
      <c r="J530" s="189" t="n">
        <v>83078</v>
      </c>
      <c r="K530" s="189" t="n">
        <v>71298</v>
      </c>
      <c r="L530" s="189" t="n">
        <v>112786</v>
      </c>
      <c r="M530" s="189" t="n">
        <v>49787</v>
      </c>
      <c r="N530" s="189" t="n">
        <v>351830</v>
      </c>
      <c r="O530" s="189" t="n">
        <v>121489</v>
      </c>
      <c r="P530" s="189" t="n">
        <v>36175</v>
      </c>
      <c r="Q530" s="189" t="n">
        <v>14819</v>
      </c>
      <c r="R530" s="189" t="n">
        <v>696472</v>
      </c>
      <c r="S530" s="189" t="n">
        <v>356237</v>
      </c>
      <c r="T530" s="189" t="n">
        <v>1052709</v>
      </c>
      <c r="U530" s="190" t="n">
        <v>1</v>
      </c>
    </row>
    <row r="531" customFormat="false" ht="18.75" hidden="false" customHeight="false" outlineLevel="0" collapsed="false">
      <c r="T531" s="191"/>
    </row>
    <row r="532" customFormat="false" ht="18.75" hidden="false" customHeight="false" outlineLevel="0" collapsed="false">
      <c r="T532" s="191"/>
    </row>
    <row r="533" customFormat="false" ht="16.5" hidden="false" customHeight="false" outlineLevel="0" collapsed="false">
      <c r="D533" s="192"/>
      <c r="E533" s="192"/>
      <c r="F533" s="192"/>
      <c r="G533" s="192"/>
      <c r="H533" s="192"/>
      <c r="I533" s="192"/>
      <c r="J533" s="192"/>
      <c r="K533" s="192"/>
      <c r="L533" s="192"/>
      <c r="M533" s="192"/>
      <c r="N533" s="192"/>
      <c r="O533" s="57"/>
      <c r="Q533" s="192"/>
      <c r="R533" s="192"/>
      <c r="S533" s="192"/>
      <c r="T533" s="192"/>
      <c r="U533" s="192"/>
      <c r="V533" s="192"/>
    </row>
    <row r="534" customFormat="false" ht="18.75" hidden="false" customHeight="false" outlineLevel="0" collapsed="false">
      <c r="O534" s="143" t="s">
        <v>297</v>
      </c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</row>
    <row r="536" customFormat="false" ht="18.75" hidden="false" customHeight="true" outlineLevel="0" collapsed="false">
      <c r="O536" s="193" t="s">
        <v>298</v>
      </c>
      <c r="P536" s="193"/>
      <c r="Q536" s="193"/>
      <c r="R536" s="193"/>
      <c r="S536" s="194" t="s">
        <v>253</v>
      </c>
      <c r="T536" s="194"/>
      <c r="U536" s="195" t="s">
        <v>251</v>
      </c>
    </row>
    <row r="537" customFormat="false" ht="18.75" hidden="false" customHeight="true" outlineLevel="0" collapsed="false">
      <c r="O537" s="193"/>
      <c r="P537" s="193"/>
      <c r="Q537" s="193"/>
      <c r="R537" s="193"/>
      <c r="S537" s="194"/>
      <c r="T537" s="194"/>
      <c r="U537" s="195"/>
    </row>
    <row r="538" customFormat="false" ht="15" hidden="false" customHeight="true" outlineLevel="0" collapsed="false">
      <c r="O538" s="193"/>
      <c r="P538" s="193"/>
      <c r="Q538" s="193"/>
      <c r="R538" s="193"/>
      <c r="S538" s="194"/>
      <c r="T538" s="194"/>
      <c r="U538" s="195"/>
    </row>
    <row r="539" customFormat="false" ht="16.5" hidden="false" customHeight="true" outlineLevel="0" collapsed="false">
      <c r="O539" s="196" t="s">
        <v>91</v>
      </c>
      <c r="P539" s="197"/>
      <c r="Q539" s="198"/>
      <c r="R539" s="199"/>
      <c r="S539" s="103" t="n">
        <v>13142</v>
      </c>
      <c r="T539" s="103"/>
      <c r="U539" s="200" t="n">
        <v>0.0124658994760187</v>
      </c>
    </row>
    <row r="540" customFormat="false" ht="16.5" hidden="false" customHeight="true" outlineLevel="0" collapsed="false">
      <c r="O540" s="201" t="s">
        <v>92</v>
      </c>
      <c r="P540" s="202"/>
      <c r="Q540" s="203"/>
      <c r="R540" s="204"/>
      <c r="S540" s="116" t="n">
        <v>2417</v>
      </c>
      <c r="T540" s="116"/>
      <c r="U540" s="205" t="n">
        <v>0.00229265553443442</v>
      </c>
    </row>
    <row r="541" customFormat="false" ht="16.5" hidden="false" customHeight="true" outlineLevel="0" collapsed="false">
      <c r="O541" s="206" t="s">
        <v>93</v>
      </c>
      <c r="P541" s="207"/>
      <c r="Q541" s="208"/>
      <c r="R541" s="209"/>
      <c r="S541" s="103" t="n">
        <v>8639</v>
      </c>
      <c r="T541" s="103"/>
      <c r="U541" s="210" t="n">
        <v>0.00819455985187377</v>
      </c>
    </row>
    <row r="542" customFormat="false" ht="16.5" hidden="false" customHeight="true" outlineLevel="0" collapsed="false">
      <c r="O542" s="201" t="s">
        <v>94</v>
      </c>
      <c r="P542" s="202"/>
      <c r="Q542" s="203"/>
      <c r="R542" s="204"/>
      <c r="S542" s="116" t="n">
        <v>2170</v>
      </c>
      <c r="T542" s="116"/>
      <c r="U542" s="211" t="n">
        <v>0.00205836264365854</v>
      </c>
    </row>
    <row r="543" customFormat="false" ht="16.5" hidden="false" customHeight="true" outlineLevel="0" collapsed="false">
      <c r="O543" s="206" t="s">
        <v>96</v>
      </c>
      <c r="P543" s="207"/>
      <c r="Q543" s="208"/>
      <c r="R543" s="209"/>
      <c r="S543" s="103" t="n">
        <v>414115</v>
      </c>
      <c r="T543" s="103"/>
      <c r="U543" s="212" t="n">
        <v>0.392810528192928</v>
      </c>
    </row>
    <row r="544" customFormat="false" ht="16.5" hidden="false" customHeight="true" outlineLevel="0" collapsed="false">
      <c r="O544" s="201" t="s">
        <v>97</v>
      </c>
      <c r="P544" s="202"/>
      <c r="Q544" s="203"/>
      <c r="R544" s="204"/>
      <c r="S544" s="213" t="n">
        <v>189984</v>
      </c>
      <c r="T544" s="213"/>
      <c r="U544" s="211" t="n">
        <v>0.180210123729412</v>
      </c>
    </row>
    <row r="545" customFormat="false" ht="16.5" hidden="false" customHeight="true" outlineLevel="0" collapsed="false">
      <c r="O545" s="214" t="s">
        <v>98</v>
      </c>
      <c r="P545" s="215"/>
      <c r="Q545" s="208"/>
      <c r="R545" s="209"/>
      <c r="S545" s="103" t="n">
        <v>2160</v>
      </c>
      <c r="T545" s="103"/>
      <c r="U545" s="212" t="n">
        <v>0.00204887710152186</v>
      </c>
    </row>
    <row r="546" customFormat="false" ht="16.5" hidden="false" customHeight="true" outlineLevel="0" collapsed="false">
      <c r="O546" s="201" t="s">
        <v>99</v>
      </c>
      <c r="P546" s="202"/>
      <c r="Q546" s="203"/>
      <c r="R546" s="204"/>
      <c r="S546" s="116" t="n">
        <v>735</v>
      </c>
      <c r="T546" s="116"/>
      <c r="U546" s="211" t="n">
        <v>0.000697187347045633</v>
      </c>
    </row>
    <row r="547" customFormat="false" ht="16.5" hidden="false" customHeight="true" outlineLevel="0" collapsed="false">
      <c r="O547" s="206" t="s">
        <v>100</v>
      </c>
      <c r="P547" s="207"/>
      <c r="Q547" s="208"/>
      <c r="R547" s="209"/>
      <c r="S547" s="103" t="n">
        <v>73688</v>
      </c>
      <c r="T547" s="103"/>
      <c r="U547" s="212" t="n">
        <v>0.0698970628967328</v>
      </c>
    </row>
    <row r="548" customFormat="false" ht="16.5" hidden="false" customHeight="true" outlineLevel="0" collapsed="false">
      <c r="O548" s="201" t="s">
        <v>101</v>
      </c>
      <c r="P548" s="202"/>
      <c r="Q548" s="203"/>
      <c r="R548" s="204"/>
      <c r="S548" s="116" t="n">
        <v>346816</v>
      </c>
      <c r="T548" s="116"/>
      <c r="U548" s="211" t="n">
        <v>0.328973778167317</v>
      </c>
    </row>
    <row r="549" customFormat="false" ht="16.5" hidden="false" customHeight="true" outlineLevel="0" collapsed="false">
      <c r="O549" s="214" t="s">
        <v>102</v>
      </c>
      <c r="P549" s="215"/>
      <c r="Q549" s="216"/>
      <c r="R549" s="217"/>
      <c r="S549" s="103" t="n">
        <v>0</v>
      </c>
      <c r="T549" s="103"/>
      <c r="U549" s="212" t="n">
        <v>0</v>
      </c>
    </row>
    <row r="550" customFormat="false" ht="16.5" hidden="false" customHeight="true" outlineLevel="0" collapsed="false">
      <c r="O550" s="201" t="s">
        <v>103</v>
      </c>
      <c r="P550" s="202"/>
      <c r="Q550" s="203"/>
      <c r="R550" s="204"/>
      <c r="S550" s="116" t="n">
        <v>370</v>
      </c>
      <c r="T550" s="116"/>
      <c r="U550" s="211" t="n">
        <v>0.000350965059056985</v>
      </c>
      <c r="V550" s="218"/>
      <c r="W550" s="219"/>
    </row>
    <row r="551" customFormat="false" ht="15.75" hidden="false" customHeight="true" outlineLevel="0" collapsed="false">
      <c r="O551" s="220" t="s">
        <v>90</v>
      </c>
      <c r="P551" s="221"/>
      <c r="Q551" s="221"/>
      <c r="R551" s="222"/>
      <c r="S551" s="223" t="n">
        <v>1054236</v>
      </c>
      <c r="T551" s="223"/>
      <c r="U551" s="190" t="n">
        <v>1</v>
      </c>
      <c r="W551" s="219"/>
    </row>
  </sheetData>
  <mergeCells count="330">
    <mergeCell ref="A291:AC291"/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53:10Z</dcterms:created>
  <dc:creator>mllanos</dc:creator>
  <dc:description/>
  <dc:language>en-US</dc:language>
  <cp:lastModifiedBy>mllanos</cp:lastModifiedBy>
  <dcterms:modified xsi:type="dcterms:W3CDTF">2015-10-13T13:53:30Z</dcterms:modified>
  <cp:revision>0</cp:revision>
  <dc:subject/>
  <dc:title/>
</cp:coreProperties>
</file>