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Setiembre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0888012984"/>
          <c:w val="0.921614134910534"/>
          <c:h val="0.790169255738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9"/>
                <c:pt idx="0">
                  <c:v>4086</c:v>
                </c:pt>
                <c:pt idx="1">
                  <c:v>4036</c:v>
                </c:pt>
                <c:pt idx="2">
                  <c:v>4558</c:v>
                </c:pt>
                <c:pt idx="3">
                  <c:v>4191</c:v>
                </c:pt>
                <c:pt idx="4">
                  <c:v>3898</c:v>
                </c:pt>
                <c:pt idx="5">
                  <c:v>3880</c:v>
                </c:pt>
                <c:pt idx="6">
                  <c:v>3740</c:v>
                </c:pt>
                <c:pt idx="7">
                  <c:v>4168</c:v>
                </c:pt>
                <c:pt idx="8">
                  <c:v>4394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9"/>
                <c:pt idx="0">
                  <c:v>635</c:v>
                </c:pt>
                <c:pt idx="1">
                  <c:v>754</c:v>
                </c:pt>
                <c:pt idx="2">
                  <c:v>794</c:v>
                </c:pt>
                <c:pt idx="3">
                  <c:v>712</c:v>
                </c:pt>
                <c:pt idx="4">
                  <c:v>594</c:v>
                </c:pt>
                <c:pt idx="5">
                  <c:v>660</c:v>
                </c:pt>
                <c:pt idx="6">
                  <c:v>693</c:v>
                </c:pt>
                <c:pt idx="7">
                  <c:v>755</c:v>
                </c:pt>
                <c:pt idx="8">
                  <c:v>740</c:v>
                </c:pt>
              </c:numCache>
            </c:numRef>
          </c:val>
        </c:ser>
        <c:gapWidth val="150"/>
        <c:overlap val="100"/>
        <c:axId val="45863144"/>
        <c:axId val="28992351"/>
      </c:barChart>
      <c:catAx>
        <c:axId val="45863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351"/>
        <c:crossesAt val="0"/>
        <c:auto val="1"/>
        <c:lblAlgn val="ctr"/>
        <c:lblOffset val="100"/>
        <c:noMultiLvlLbl val="0"/>
      </c:catAx>
      <c:valAx>
        <c:axId val="28992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14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725087968855"/>
          <c:y val="0.884766983538141"/>
          <c:w val="0.404132664520476"/>
          <c:h val="0.0736146533735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4011108427916"/>
          <c:w val="0.559061177375914"/>
          <c:h val="0.585003622313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36951</c:v>
                </c:pt>
                <c:pt idx="1">
                  <c:v>6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688888888888889"/>
          <c:w val="0.752508361204013"/>
          <c:h val="0.89566137566137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8560</c:v>
                </c:pt>
                <c:pt idx="1">
                  <c:v>5964</c:v>
                </c:pt>
                <c:pt idx="2">
                  <c:v>26764</c:v>
                </c:pt>
                <c:pt idx="3">
                  <c:v>2000</c:v>
                </c:pt>
              </c:numCache>
            </c:numRef>
          </c:val>
        </c:ser>
        <c:gapWidth val="150"/>
        <c:overlap val="0"/>
        <c:axId val="36008110"/>
        <c:axId val="60718376"/>
      </c:barChart>
      <c:catAx>
        <c:axId val="36008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376"/>
        <c:crossesAt val="0"/>
        <c:auto val="1"/>
        <c:lblAlgn val="ctr"/>
        <c:lblOffset val="100"/>
        <c:noMultiLvlLbl val="0"/>
      </c:catAx>
      <c:valAx>
        <c:axId val="607183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1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446337308"/>
          <c:y val="0.0560377840183814"/>
          <c:w val="0.944718909710392"/>
          <c:h val="0.9439622159816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0581</c:v>
                </c:pt>
                <c:pt idx="1">
                  <c:v>22665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92216735"/>
        <c:axId val="20093365"/>
      </c:barChart>
      <c:catAx>
        <c:axId val="9221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0093365"/>
        <c:crossesAt val="0"/>
        <c:auto val="1"/>
        <c:lblAlgn val="ctr"/>
        <c:lblOffset val="100"/>
        <c:noMultiLvlLbl val="0"/>
      </c:catAx>
      <c:valAx>
        <c:axId val="2009336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16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80546187382"/>
          <c:y val="0.0520395920815837"/>
          <c:w val="0.954018261084149"/>
          <c:h val="0.8417816436712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3827</c:v>
                </c:pt>
                <c:pt idx="1">
                  <c:v>2180</c:v>
                </c:pt>
                <c:pt idx="2">
                  <c:v>14068</c:v>
                </c:pt>
                <c:pt idx="3">
                  <c:v>1315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3235</c:v>
                </c:pt>
                <c:pt idx="1">
                  <c:v>1694</c:v>
                </c:pt>
                <c:pt idx="2">
                  <c:v>11730</c:v>
                </c:pt>
                <c:pt idx="3">
                  <c:v>634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1498</c:v>
                </c:pt>
                <c:pt idx="1">
                  <c:v>2090</c:v>
                </c:pt>
                <c:pt idx="2">
                  <c:v>966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13697151"/>
        <c:axId val="76756080"/>
      </c:barChart>
      <c:catAx>
        <c:axId val="1369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756080"/>
        <c:crossesAt val="0"/>
        <c:auto val="1"/>
        <c:lblAlgn val="ctr"/>
        <c:lblOffset val="100"/>
        <c:noMultiLvlLbl val="0"/>
      </c:catAx>
      <c:valAx>
        <c:axId val="767560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71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1619676064787"/>
          <c:w val="0.394669737599737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320</xdr:colOff>
      <xdr:row>55</xdr:row>
      <xdr:rowOff>95400</xdr:rowOff>
    </xdr:from>
    <xdr:to>
      <xdr:col>15</xdr:col>
      <xdr:colOff>744840</xdr:colOff>
      <xdr:row>73</xdr:row>
      <xdr:rowOff>123840</xdr:rowOff>
    </xdr:to>
    <xdr:graphicFrame>
      <xdr:nvGraphicFramePr>
        <xdr:cNvPr id="4" name="Chart 5"/>
        <xdr:cNvGraphicFramePr/>
      </xdr:nvGraphicFramePr>
      <xdr:xfrm>
        <a:off x="8188920" y="9120600"/>
        <a:ext cx="4305240" cy="34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7</xdr:row>
      <xdr:rowOff>56520</xdr:rowOff>
    </xdr:from>
    <xdr:to>
      <xdr:col>15</xdr:col>
      <xdr:colOff>624960</xdr:colOff>
      <xdr:row>52</xdr:row>
      <xdr:rowOff>66600</xdr:rowOff>
    </xdr:to>
    <xdr:graphicFrame>
      <xdr:nvGraphicFramePr>
        <xdr:cNvPr id="10" name="Gráfico 3"/>
        <xdr:cNvGraphicFramePr/>
      </xdr:nvGraphicFramePr>
      <xdr:xfrm>
        <a:off x="8148240" y="5567040"/>
        <a:ext cx="4226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4"/>
        <xdr:cNvSpPr/>
      </xdr:nvSpPr>
      <xdr:spPr>
        <a:xfrm>
          <a:off x="2183400" y="16876440"/>
          <a:ext cx="10310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64 casos, Junín 172 casos, La Libertad 148 casos, Arequipa 126 casos, Cusco 119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02</xdr:row>
      <xdr:rowOff>28440</xdr:rowOff>
    </xdr:from>
    <xdr:to>
      <xdr:col>16</xdr:col>
      <xdr:colOff>30960</xdr:colOff>
      <xdr:row>109</xdr:row>
      <xdr:rowOff>9360</xdr:rowOff>
    </xdr:to>
    <xdr:graphicFrame>
      <xdr:nvGraphicFramePr>
        <xdr:cNvPr id="12" name="Gráfico 5"/>
        <xdr:cNvGraphicFramePr/>
      </xdr:nvGraphicFramePr>
      <xdr:xfrm>
        <a:off x="8158680" y="17962200"/>
        <a:ext cx="4376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475247524753</cdr:y>
    </cdr:from>
    <cdr:to>
      <cdr:x>0.221238938053097</cdr:x>
      <cdr:y>0.4979473557111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52760"/>
          <a:ext cx="564120" cy="7318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784351605892</cdr:y>
    </cdr:from>
    <cdr:to>
      <cdr:x>0.987495190457868</cdr:x>
      <cdr:y>0.93648877082830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005920"/>
          <a:ext cx="512640" cy="786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08783068783069</cdr:y>
    </cdr:from>
    <cdr:to>
      <cdr:x>0.491220735785953</cdr:x>
      <cdr:y>0.200740740740741</cdr:y>
    </cdr:to>
    <cdr:sp>
      <cdr:nvSpPr>
        <cdr:cNvPr id="5" name="1 CuadroTexto"/>
        <cdr:cNvSpPr/>
      </cdr:nvSpPr>
      <cdr:spPr>
        <a:xfrm>
          <a:off x="1782360" y="370080"/>
          <a:ext cx="3326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021164021164</cdr:y>
    </cdr:from>
    <cdr:to>
      <cdr:x>0.972742474916388</cdr:x>
      <cdr:y>0.432275132275132</cdr:y>
    </cdr:to>
    <cdr:sp>
      <cdr:nvSpPr>
        <cdr:cNvPr id="6" name="1 CuadroTexto"/>
        <cdr:cNvSpPr/>
      </cdr:nvSpPr>
      <cdr:spPr>
        <a:xfrm>
          <a:off x="3856680" y="1157400"/>
          <a:ext cx="3315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7301587301587</cdr:y>
    </cdr:from>
    <cdr:to>
      <cdr:x>0.551755852842809</cdr:x>
      <cdr:y>0.659259259259259</cdr:y>
    </cdr:to>
    <cdr:sp>
      <cdr:nvSpPr>
        <cdr:cNvPr id="7" name="1 CuadroTexto"/>
        <cdr:cNvSpPr/>
      </cdr:nvSpPr>
      <cdr:spPr>
        <a:xfrm>
          <a:off x="2046240" y="1929960"/>
          <a:ext cx="3294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1798941798942</cdr:y>
    </cdr:from>
    <cdr:to>
      <cdr:x>0.594230769230769</cdr:x>
      <cdr:y>0.893544973544974</cdr:y>
    </cdr:to>
    <cdr:sp>
      <cdr:nvSpPr>
        <cdr:cNvPr id="8" name="1 CuadroTexto"/>
        <cdr:cNvSpPr/>
      </cdr:nvSpPr>
      <cdr:spPr>
        <a:xfrm>
          <a:off x="2228040" y="2727720"/>
          <a:ext cx="3304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8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8" hidden="false" customHeight="true" outlineLevel="0" collapsed="false">
      <c r="A21" s="22" t="s">
        <v>10</v>
      </c>
      <c r="B21" s="23" t="n">
        <f aca="false">+C21+D21</f>
        <v>4790</v>
      </c>
      <c r="C21" s="24" t="n">
        <v>4036</v>
      </c>
      <c r="D21" s="24" t="n">
        <v>754</v>
      </c>
    </row>
    <row r="22" s="21" customFormat="true" ht="18" hidden="false" customHeight="true" outlineLevel="0" collapsed="false">
      <c r="A22" s="25" t="s">
        <v>11</v>
      </c>
      <c r="B22" s="26" t="n">
        <f aca="false">+C22+D22</f>
        <v>5352</v>
      </c>
      <c r="C22" s="27" t="n">
        <v>4558</v>
      </c>
      <c r="D22" s="27" t="n">
        <v>794</v>
      </c>
    </row>
    <row r="23" s="21" customFormat="true" ht="18" hidden="false" customHeight="true" outlineLevel="0" collapsed="false">
      <c r="A23" s="22" t="s">
        <v>12</v>
      </c>
      <c r="B23" s="23" t="n">
        <f aca="false">+C23+D23</f>
        <v>4903</v>
      </c>
      <c r="C23" s="24" t="n">
        <v>4191</v>
      </c>
      <c r="D23" s="24" t="n">
        <v>712</v>
      </c>
    </row>
    <row r="24" s="21" customFormat="true" ht="18" hidden="false" customHeight="true" outlineLevel="0" collapsed="false">
      <c r="A24" s="25" t="s">
        <v>13</v>
      </c>
      <c r="B24" s="26" t="n">
        <f aca="false">+C24+D24</f>
        <v>4492</v>
      </c>
      <c r="C24" s="27" t="n">
        <v>3898</v>
      </c>
      <c r="D24" s="27" t="n">
        <v>594</v>
      </c>
    </row>
    <row r="25" s="21" customFormat="true" ht="18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8" hidden="false" customHeight="true" outlineLevel="0" collapsed="false">
      <c r="A26" s="25" t="s">
        <v>15</v>
      </c>
      <c r="B26" s="26" t="n">
        <f aca="false">+C26+D26</f>
        <v>4433</v>
      </c>
      <c r="C26" s="27" t="n">
        <v>3740</v>
      </c>
      <c r="D26" s="27" t="n">
        <v>693</v>
      </c>
    </row>
    <row r="27" s="21" customFormat="true" ht="18" hidden="false" customHeight="true" outlineLevel="0" collapsed="false">
      <c r="A27" s="22" t="s">
        <v>16</v>
      </c>
      <c r="B27" s="23" t="n">
        <f aca="false">+C27+D27</f>
        <v>4923</v>
      </c>
      <c r="C27" s="24" t="n">
        <v>4168</v>
      </c>
      <c r="D27" s="24" t="n">
        <v>755</v>
      </c>
    </row>
    <row r="28" s="21" customFormat="true" ht="18" hidden="false" customHeight="true" outlineLevel="0" collapsed="false">
      <c r="A28" s="25" t="s">
        <v>17</v>
      </c>
      <c r="B28" s="26" t="n">
        <f aca="false">+C28+D28</f>
        <v>5134</v>
      </c>
      <c r="C28" s="27" t="n">
        <v>4394</v>
      </c>
      <c r="D28" s="27" t="n">
        <v>740</v>
      </c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43288</v>
      </c>
      <c r="C32" s="29" t="n">
        <f aca="false">SUM(C20:C31)</f>
        <v>36951</v>
      </c>
      <c r="D32" s="29" t="n">
        <f aca="false">SUM(D20:D31)</f>
        <v>6337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3608390316023</v>
      </c>
      <c r="D34" s="32" t="n">
        <f aca="false">D32/$B32</f>
        <v>0.146391609683977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6.7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8" hidden="false" customHeight="true" outlineLevel="0" collapsed="false">
      <c r="A39" s="18" t="s">
        <v>9</v>
      </c>
      <c r="B39" s="19" t="n">
        <f aca="false">C39+D39+E39</f>
        <v>4721</v>
      </c>
      <c r="C39" s="20" t="n">
        <v>4305</v>
      </c>
      <c r="D39" s="20" t="n">
        <v>320</v>
      </c>
      <c r="E39" s="20" t="n">
        <v>96</v>
      </c>
      <c r="G39" s="25" t="s">
        <v>29</v>
      </c>
      <c r="H39" s="25"/>
      <c r="I39" s="27" t="n">
        <v>20581</v>
      </c>
      <c r="J39" s="40" t="n">
        <f aca="false">I39/I$42</f>
        <v>0.475443540935132</v>
      </c>
      <c r="M39" s="41"/>
    </row>
    <row r="40" s="21" customFormat="true" ht="18" hidden="false" customHeight="true" outlineLevel="0" collapsed="false">
      <c r="A40" s="22" t="s">
        <v>10</v>
      </c>
      <c r="B40" s="23" t="n">
        <f aca="false">C40+D40+E40</f>
        <v>4790</v>
      </c>
      <c r="C40" s="24" t="n">
        <v>4351</v>
      </c>
      <c r="D40" s="24" t="n">
        <v>343</v>
      </c>
      <c r="E40" s="24" t="n">
        <v>96</v>
      </c>
      <c r="G40" s="22" t="s">
        <v>30</v>
      </c>
      <c r="H40" s="22"/>
      <c r="I40" s="24" t="n">
        <v>22665</v>
      </c>
      <c r="J40" s="42" t="n">
        <f aca="false">I40/I$42</f>
        <v>0.523586213269266</v>
      </c>
      <c r="M40" s="41"/>
    </row>
    <row r="41" s="21" customFormat="true" ht="18" hidden="false" customHeight="true" outlineLevel="0" collapsed="false">
      <c r="A41" s="25" t="s">
        <v>11</v>
      </c>
      <c r="B41" s="26" t="n">
        <f aca="false">C41+D41+E41</f>
        <v>5352</v>
      </c>
      <c r="C41" s="27" t="n">
        <v>4799</v>
      </c>
      <c r="D41" s="27" t="n">
        <v>412</v>
      </c>
      <c r="E41" s="27" t="n">
        <v>141</v>
      </c>
      <c r="G41" s="25" t="s">
        <v>31</v>
      </c>
      <c r="H41" s="25"/>
      <c r="I41" s="27" t="n">
        <f aca="false">B51-(I40+I39)</f>
        <v>42</v>
      </c>
      <c r="J41" s="40" t="n">
        <f aca="false">I41/I$42</f>
        <v>0.000970245795601552</v>
      </c>
      <c r="M41" s="41"/>
    </row>
    <row r="42" s="21" customFormat="true" ht="18" hidden="false" customHeight="true" outlineLevel="0" collapsed="false">
      <c r="A42" s="22" t="s">
        <v>12</v>
      </c>
      <c r="B42" s="23" t="n">
        <f aca="false">C42+D42+E42</f>
        <v>4903</v>
      </c>
      <c r="C42" s="24" t="n">
        <v>4407</v>
      </c>
      <c r="D42" s="24" t="n">
        <v>381</v>
      </c>
      <c r="E42" s="24" t="n">
        <v>115</v>
      </c>
      <c r="G42" s="43" t="s">
        <v>6</v>
      </c>
      <c r="H42" s="44"/>
      <c r="I42" s="29" t="n">
        <f aca="false">SUM(I39:I41)</f>
        <v>43288</v>
      </c>
      <c r="J42" s="45" t="n">
        <f aca="false">I42/I$42</f>
        <v>1</v>
      </c>
      <c r="M42" s="39"/>
    </row>
    <row r="43" s="21" customFormat="true" ht="18" hidden="false" customHeight="true" outlineLevel="0" collapsed="false">
      <c r="A43" s="25" t="s">
        <v>13</v>
      </c>
      <c r="B43" s="26" t="n">
        <f aca="false">C43+D43+E43</f>
        <v>4492</v>
      </c>
      <c r="C43" s="27" t="n">
        <v>4041</v>
      </c>
      <c r="D43" s="27" t="n">
        <v>358</v>
      </c>
      <c r="E43" s="27" t="n">
        <v>93</v>
      </c>
      <c r="L43" s="41"/>
      <c r="M43" s="41"/>
      <c r="N43" s="46"/>
      <c r="O43" s="47"/>
    </row>
    <row r="44" s="21" customFormat="true" ht="18" hidden="false" customHeight="true" outlineLevel="0" collapsed="false">
      <c r="A44" s="22" t="s">
        <v>14</v>
      </c>
      <c r="B44" s="23" t="n">
        <f aca="false">C44+D44+E44</f>
        <v>4540</v>
      </c>
      <c r="C44" s="24" t="n">
        <v>4117</v>
      </c>
      <c r="D44" s="24" t="n">
        <v>340</v>
      </c>
      <c r="E44" s="24" t="n">
        <v>83</v>
      </c>
      <c r="L44" s="41"/>
      <c r="M44" s="41"/>
      <c r="N44" s="46"/>
      <c r="O44" s="47"/>
    </row>
    <row r="45" s="21" customFormat="true" ht="18" hidden="false" customHeight="true" outlineLevel="0" collapsed="false">
      <c r="A45" s="25" t="s">
        <v>15</v>
      </c>
      <c r="B45" s="26" t="n">
        <f aca="false">C45+D45+E45</f>
        <v>4433</v>
      </c>
      <c r="C45" s="27" t="n">
        <v>4002</v>
      </c>
      <c r="D45" s="27" t="n">
        <v>348</v>
      </c>
      <c r="E45" s="27" t="n">
        <v>83</v>
      </c>
      <c r="L45" s="41"/>
      <c r="M45" s="41"/>
      <c r="N45" s="46"/>
      <c r="O45" s="47"/>
    </row>
    <row r="46" s="21" customFormat="true" ht="18" hidden="false" customHeight="true" outlineLevel="0" collapsed="false">
      <c r="A46" s="22" t="s">
        <v>16</v>
      </c>
      <c r="B46" s="23" t="n">
        <f aca="false">C46+D46+E46</f>
        <v>4923</v>
      </c>
      <c r="C46" s="24" t="n">
        <v>4422</v>
      </c>
      <c r="D46" s="24" t="n">
        <v>395</v>
      </c>
      <c r="E46" s="24" t="n">
        <v>106</v>
      </c>
      <c r="L46" s="41"/>
      <c r="M46" s="41"/>
      <c r="N46" s="46"/>
      <c r="O46" s="47"/>
    </row>
    <row r="47" s="21" customFormat="true" ht="18" hidden="false" customHeight="true" outlineLevel="0" collapsed="false">
      <c r="A47" s="25" t="s">
        <v>17</v>
      </c>
      <c r="B47" s="26" t="n">
        <f aca="false">C47+D47+E47</f>
        <v>5134</v>
      </c>
      <c r="C47" s="27" t="n">
        <v>4663</v>
      </c>
      <c r="D47" s="27" t="n">
        <v>384</v>
      </c>
      <c r="E47" s="27" t="n">
        <v>87</v>
      </c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" hidden="false" customHeight="true" outlineLevel="0" collapsed="false">
      <c r="A51" s="28" t="s">
        <v>6</v>
      </c>
      <c r="B51" s="29" t="n">
        <f aca="false">SUM(B39:B50)</f>
        <v>43288</v>
      </c>
      <c r="C51" s="29" t="n">
        <f aca="false">SUM(C39:C50)</f>
        <v>39107</v>
      </c>
      <c r="D51" s="29" t="n">
        <f aca="false">SUM(D39:D50)</f>
        <v>3281</v>
      </c>
      <c r="E51" s="29" t="n">
        <f aca="false">SUM(E39:E50)</f>
        <v>900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3414341156903</v>
      </c>
      <c r="D53" s="51" t="n">
        <f aca="false">D51/$B51</f>
        <v>0.0757946775087784</v>
      </c>
      <c r="E53" s="51" t="n">
        <f aca="false">E51/$B51</f>
        <v>0.020790981334319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18.95" hidden="false" customHeight="true" outlineLevel="0" collapsed="false">
      <c r="A59" s="56" t="s">
        <v>9</v>
      </c>
      <c r="B59" s="57" t="n">
        <f aca="false">SUM(C59:J59)</f>
        <v>4721</v>
      </c>
      <c r="C59" s="58" t="n">
        <v>265</v>
      </c>
      <c r="D59" s="58" t="n">
        <v>549</v>
      </c>
      <c r="E59" s="58" t="n">
        <v>609</v>
      </c>
      <c r="F59" s="58" t="n">
        <v>661</v>
      </c>
      <c r="G59" s="58" t="n">
        <v>1097</v>
      </c>
      <c r="H59" s="58" t="n">
        <v>871</v>
      </c>
      <c r="I59" s="58" t="n">
        <v>450</v>
      </c>
      <c r="J59" s="58" t="n">
        <v>219</v>
      </c>
      <c r="M59" s="59" t="s">
        <v>42</v>
      </c>
      <c r="N59" s="47" t="n">
        <f aca="false">C71+D71</f>
        <v>8560</v>
      </c>
      <c r="O59" s="60" t="n">
        <f aca="false">N59/N$63</f>
        <v>0.197745333579745</v>
      </c>
    </row>
    <row r="60" s="21" customFormat="true" ht="18.95" hidden="false" customHeight="true" outlineLevel="0" collapsed="false">
      <c r="A60" s="61" t="s">
        <v>10</v>
      </c>
      <c r="B60" s="62" t="n">
        <f aca="false">SUM(C60:J60)</f>
        <v>4790</v>
      </c>
      <c r="C60" s="63" t="n">
        <v>297</v>
      </c>
      <c r="D60" s="63" t="n">
        <v>698</v>
      </c>
      <c r="E60" s="63" t="n">
        <v>662</v>
      </c>
      <c r="F60" s="63" t="n">
        <v>653</v>
      </c>
      <c r="G60" s="63" t="n">
        <v>1010</v>
      </c>
      <c r="H60" s="63" t="n">
        <v>798</v>
      </c>
      <c r="I60" s="63" t="n">
        <v>469</v>
      </c>
      <c r="J60" s="63" t="n">
        <v>203</v>
      </c>
      <c r="M60" s="59" t="s">
        <v>43</v>
      </c>
      <c r="N60" s="47" t="n">
        <f aca="false">E71</f>
        <v>5964</v>
      </c>
      <c r="O60" s="60" t="n">
        <f aca="false">N60/N$63</f>
        <v>0.13777490297542</v>
      </c>
    </row>
    <row r="61" s="21" customFormat="true" ht="18.9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7</v>
      </c>
      <c r="D61" s="47" t="n">
        <v>676</v>
      </c>
      <c r="E61" s="47" t="n">
        <v>709</v>
      </c>
      <c r="F61" s="47" t="n">
        <v>742</v>
      </c>
      <c r="G61" s="47" t="n">
        <v>1177</v>
      </c>
      <c r="H61" s="47" t="n">
        <v>922</v>
      </c>
      <c r="I61" s="47" t="n">
        <v>528</v>
      </c>
      <c r="J61" s="47" t="n">
        <v>261</v>
      </c>
      <c r="M61" s="59" t="s">
        <v>44</v>
      </c>
      <c r="N61" s="47" t="n">
        <f aca="false">F71+G71+H71+I71</f>
        <v>26764</v>
      </c>
      <c r="O61" s="60" t="n">
        <f aca="false">N61/N$63</f>
        <v>0.618277582701904</v>
      </c>
    </row>
    <row r="62" s="21" customFormat="true" ht="18.95" hidden="false" customHeight="true" outlineLevel="0" collapsed="false">
      <c r="A62" s="61" t="s">
        <v>12</v>
      </c>
      <c r="B62" s="62" t="n">
        <f aca="false">SUM(C62:J62)</f>
        <v>4903</v>
      </c>
      <c r="C62" s="63" t="n">
        <v>285</v>
      </c>
      <c r="D62" s="63" t="n">
        <v>714</v>
      </c>
      <c r="E62" s="63" t="n">
        <v>665</v>
      </c>
      <c r="F62" s="63" t="n">
        <v>648</v>
      </c>
      <c r="G62" s="63" t="n">
        <v>1074</v>
      </c>
      <c r="H62" s="63" t="n">
        <v>807</v>
      </c>
      <c r="I62" s="63" t="n">
        <v>492</v>
      </c>
      <c r="J62" s="63" t="n">
        <v>218</v>
      </c>
      <c r="M62" s="59" t="s">
        <v>45</v>
      </c>
      <c r="N62" s="47" t="n">
        <f aca="false">J71</f>
        <v>2000</v>
      </c>
      <c r="O62" s="60" t="n">
        <f aca="false">N62/N$63</f>
        <v>0.0462021807429311</v>
      </c>
    </row>
    <row r="63" s="21" customFormat="true" ht="18.9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6</v>
      </c>
      <c r="E63" s="47" t="n">
        <v>616</v>
      </c>
      <c r="F63" s="47" t="n">
        <v>559</v>
      </c>
      <c r="G63" s="47" t="n">
        <v>1035</v>
      </c>
      <c r="H63" s="47" t="n">
        <v>758</v>
      </c>
      <c r="I63" s="47" t="n">
        <v>458</v>
      </c>
      <c r="J63" s="47" t="n">
        <v>190</v>
      </c>
      <c r="K63" s="64"/>
      <c r="L63" s="64"/>
      <c r="M63" s="65" t="s">
        <v>6</v>
      </c>
      <c r="N63" s="47" t="n">
        <f aca="false">SUM(N59:N62)</f>
        <v>43288</v>
      </c>
      <c r="O63" s="60" t="n">
        <f aca="false">N63/N$63</f>
        <v>1</v>
      </c>
    </row>
    <row r="64" s="21" customFormat="true" ht="18.95" hidden="false" customHeight="true" outlineLevel="0" collapsed="false">
      <c r="A64" s="61" t="s">
        <v>14</v>
      </c>
      <c r="B64" s="62" t="n">
        <f aca="false">SUM(C64:J64)</f>
        <v>4540</v>
      </c>
      <c r="C64" s="63" t="n">
        <v>263</v>
      </c>
      <c r="D64" s="63" t="n">
        <v>617</v>
      </c>
      <c r="E64" s="63" t="n">
        <v>656</v>
      </c>
      <c r="F64" s="63" t="n">
        <v>649</v>
      </c>
      <c r="G64" s="63" t="n">
        <v>1018</v>
      </c>
      <c r="H64" s="63" t="n">
        <v>749</v>
      </c>
      <c r="I64" s="63" t="n">
        <v>400</v>
      </c>
      <c r="J64" s="63" t="n">
        <v>188</v>
      </c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8.95" hidden="false" customHeight="true" outlineLevel="0" collapsed="false">
      <c r="A65" s="41" t="s">
        <v>15</v>
      </c>
      <c r="B65" s="46" t="n">
        <f aca="false">SUM(C65:J65)</f>
        <v>4433</v>
      </c>
      <c r="C65" s="47" t="n">
        <v>235</v>
      </c>
      <c r="D65" s="47" t="n">
        <v>670</v>
      </c>
      <c r="E65" s="47" t="n">
        <v>626</v>
      </c>
      <c r="F65" s="47" t="n">
        <v>547</v>
      </c>
      <c r="G65" s="47" t="n">
        <v>943</v>
      </c>
      <c r="H65" s="47" t="n">
        <v>725</v>
      </c>
      <c r="I65" s="47" t="n">
        <v>439</v>
      </c>
      <c r="J65" s="47" t="n">
        <v>248</v>
      </c>
      <c r="K65" s="64"/>
      <c r="L65" s="64"/>
      <c r="M65" s="66"/>
      <c r="N65" s="67"/>
      <c r="O65" s="68"/>
      <c r="P65" s="69" t="n">
        <f aca="false">N65/N$63</f>
        <v>0</v>
      </c>
    </row>
    <row r="66" s="21" customFormat="true" ht="18.95" hidden="false" customHeight="true" outlineLevel="0" collapsed="false">
      <c r="A66" s="61" t="s">
        <v>16</v>
      </c>
      <c r="B66" s="62" t="n">
        <f aca="false">SUM(C66:J66)</f>
        <v>4923</v>
      </c>
      <c r="C66" s="63" t="n">
        <v>322</v>
      </c>
      <c r="D66" s="63" t="n">
        <v>693</v>
      </c>
      <c r="E66" s="63" t="n">
        <v>665</v>
      </c>
      <c r="F66" s="63" t="n">
        <v>622</v>
      </c>
      <c r="G66" s="63" t="n">
        <v>1078</v>
      </c>
      <c r="H66" s="63" t="n">
        <v>860</v>
      </c>
      <c r="I66" s="63" t="n">
        <v>459</v>
      </c>
      <c r="J66" s="63" t="n">
        <v>224</v>
      </c>
      <c r="K66" s="64"/>
      <c r="L66" s="64"/>
      <c r="M66" s="66"/>
      <c r="N66" s="67"/>
      <c r="O66" s="68"/>
      <c r="P66" s="69" t="n">
        <f aca="false">N66/N$63</f>
        <v>0</v>
      </c>
    </row>
    <row r="67" s="21" customFormat="true" ht="17.25" hidden="false" customHeight="true" outlineLevel="0" collapsed="false">
      <c r="A67" s="41" t="s">
        <v>17</v>
      </c>
      <c r="B67" s="46" t="n">
        <f aca="false">SUM(C67:J67)</f>
        <v>5134</v>
      </c>
      <c r="C67" s="47" t="n">
        <v>319</v>
      </c>
      <c r="D67" s="47" t="n">
        <v>744</v>
      </c>
      <c r="E67" s="47" t="n">
        <v>756</v>
      </c>
      <c r="F67" s="47" t="n">
        <v>712</v>
      </c>
      <c r="G67" s="47" t="n">
        <v>1045</v>
      </c>
      <c r="H67" s="47" t="n">
        <v>825</v>
      </c>
      <c r="I67" s="47" t="n">
        <v>484</v>
      </c>
      <c r="J67" s="47" t="n">
        <v>249</v>
      </c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4"/>
      <c r="N68" s="75"/>
      <c r="O68" s="76"/>
      <c r="P68" s="77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4"/>
      <c r="N69" s="75"/>
      <c r="O69" s="76"/>
      <c r="P69" s="77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4"/>
      <c r="N70" s="75"/>
      <c r="O70" s="76"/>
      <c r="P70" s="77" t="n">
        <f aca="false">N70/N$63</f>
        <v>0</v>
      </c>
    </row>
    <row r="71" s="21" customFormat="true" ht="21" hidden="false" customHeight="true" outlineLevel="0" collapsed="false">
      <c r="A71" s="78" t="s">
        <v>6</v>
      </c>
      <c r="B71" s="79" t="n">
        <f aca="false">SUM(B59:B70)</f>
        <v>43288</v>
      </c>
      <c r="C71" s="79" t="n">
        <f aca="false">SUM(C59:C70)</f>
        <v>2563</v>
      </c>
      <c r="D71" s="79" t="n">
        <f aca="false">SUM(D59:D70)</f>
        <v>5997</v>
      </c>
      <c r="E71" s="79" t="n">
        <f aca="false">SUM(E59:E70)</f>
        <v>5964</v>
      </c>
      <c r="F71" s="79" t="n">
        <f aca="false">SUM(F59:F70)</f>
        <v>5793</v>
      </c>
      <c r="G71" s="79" t="n">
        <f aca="false">SUM(G59:G70)</f>
        <v>9477</v>
      </c>
      <c r="H71" s="79" t="n">
        <f aca="false">SUM(H59:H70)</f>
        <v>7315</v>
      </c>
      <c r="I71" s="79" t="n">
        <f aca="false">SUM(I59:I70)</f>
        <v>4179</v>
      </c>
      <c r="J71" s="79" t="n">
        <f aca="false">SUM(J59:J70)</f>
        <v>2000</v>
      </c>
    </row>
    <row r="72" s="21" customFormat="true" ht="21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92080946220662</v>
      </c>
      <c r="D72" s="51" t="n">
        <f aca="false">D71/$B71</f>
        <v>0.138537238957679</v>
      </c>
      <c r="E72" s="51" t="n">
        <f aca="false">E71/$B71</f>
        <v>0.13777490297542</v>
      </c>
      <c r="F72" s="51" t="n">
        <f aca="false">F71/$B71</f>
        <v>0.1338246165219</v>
      </c>
      <c r="G72" s="51" t="n">
        <f aca="false">G71/$B71</f>
        <v>0.218929033450379</v>
      </c>
      <c r="H72" s="51" t="n">
        <f aca="false">H71/$B71</f>
        <v>0.16898447606727</v>
      </c>
      <c r="I72" s="51" t="n">
        <f aca="false">I71/$B71</f>
        <v>0.0965394566623545</v>
      </c>
      <c r="J72" s="51" t="n">
        <f aca="false">J71/$B71</f>
        <v>0.0462021807429311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11.25" hidden="false" customHeight="true" outlineLevel="0" collapsed="false"/>
    <row r="75" customFormat="false" ht="8.25" hidden="false" customHeight="true" outlineLevel="0" collapsed="false">
      <c r="A75" s="80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21" hidden="false" customHeight="tru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4</v>
      </c>
      <c r="D82" s="47" t="n">
        <v>1875</v>
      </c>
      <c r="E82" s="47" t="n">
        <v>462</v>
      </c>
      <c r="F82" s="91"/>
      <c r="G82" s="92" t="s">
        <v>9</v>
      </c>
      <c r="H82" s="93" t="n">
        <v>131</v>
      </c>
      <c r="I82" s="57" t="n">
        <f aca="false">J82+K82+L82</f>
        <v>266</v>
      </c>
      <c r="J82" s="58" t="n">
        <v>178</v>
      </c>
      <c r="K82" s="58" t="n">
        <v>84</v>
      </c>
      <c r="L82" s="94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18.95" hidden="false" customHeight="true" outlineLevel="0" collapsed="false">
      <c r="A83" s="61" t="s">
        <v>10</v>
      </c>
      <c r="B83" s="62" t="n">
        <f aca="false">SUM(C83:E83)</f>
        <v>4790</v>
      </c>
      <c r="C83" s="63" t="n">
        <v>2395</v>
      </c>
      <c r="D83" s="63" t="n">
        <v>1894</v>
      </c>
      <c r="E83" s="95" t="n">
        <v>501</v>
      </c>
      <c r="F83" s="91"/>
      <c r="G83" s="61" t="s">
        <v>10</v>
      </c>
      <c r="H83" s="96" t="n">
        <v>131</v>
      </c>
      <c r="I83" s="62" t="n">
        <f aca="false">J83+K83+L83</f>
        <v>269</v>
      </c>
      <c r="J83" s="63" t="n">
        <v>197</v>
      </c>
      <c r="K83" s="63" t="n">
        <v>70</v>
      </c>
      <c r="L83" s="97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18.95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30</v>
      </c>
      <c r="D84" s="100" t="n">
        <v>2177</v>
      </c>
      <c r="E84" s="100" t="n">
        <v>545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5" hidden="false" customHeight="true" outlineLevel="0" collapsed="false">
      <c r="A85" s="61" t="s">
        <v>12</v>
      </c>
      <c r="B85" s="62" t="n">
        <f aca="false">SUM(C85:E85)</f>
        <v>4903</v>
      </c>
      <c r="C85" s="63" t="n">
        <v>2515</v>
      </c>
      <c r="D85" s="63" t="n">
        <v>1880</v>
      </c>
      <c r="E85" s="95" t="n">
        <v>508</v>
      </c>
      <c r="F85" s="91"/>
      <c r="G85" s="61" t="s">
        <v>12</v>
      </c>
      <c r="H85" s="96" t="n">
        <v>181</v>
      </c>
      <c r="I85" s="62" t="n">
        <f aca="false">J85+K85+L85</f>
        <v>251</v>
      </c>
      <c r="J85" s="63" t="n">
        <v>183</v>
      </c>
      <c r="K85" s="63" t="n">
        <v>64</v>
      </c>
      <c r="L85" s="97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18.95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18</v>
      </c>
      <c r="D86" s="100" t="n">
        <v>1802</v>
      </c>
      <c r="E86" s="100" t="n">
        <v>472</v>
      </c>
      <c r="F86" s="91"/>
      <c r="G86" s="98" t="s">
        <v>13</v>
      </c>
      <c r="H86" s="101" t="n">
        <v>133</v>
      </c>
      <c r="I86" s="99" t="n">
        <f aca="false">J86+K86+L86</f>
        <v>260</v>
      </c>
      <c r="J86" s="103" t="n">
        <v>178</v>
      </c>
      <c r="K86" s="103" t="n">
        <v>77</v>
      </c>
      <c r="L86" s="102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1" t="s">
        <v>14</v>
      </c>
      <c r="B87" s="62" t="n">
        <f aca="false">SUM(C87:E87)</f>
        <v>4540</v>
      </c>
      <c r="C87" s="63" t="n">
        <v>2207</v>
      </c>
      <c r="D87" s="63" t="n">
        <v>1829</v>
      </c>
      <c r="E87" s="95" t="n">
        <v>504</v>
      </c>
      <c r="F87" s="91"/>
      <c r="G87" s="61" t="s">
        <v>14</v>
      </c>
      <c r="H87" s="62" t="n">
        <v>124</v>
      </c>
      <c r="I87" s="62" t="n">
        <f aca="false">J87+K87+L87</f>
        <v>255</v>
      </c>
      <c r="J87" s="63" t="n">
        <v>192</v>
      </c>
      <c r="K87" s="63" t="n">
        <v>60</v>
      </c>
      <c r="L87" s="63" t="n">
        <v>3</v>
      </c>
      <c r="M87" s="62" t="n">
        <f aca="false">N87+O87+P87</f>
        <v>6</v>
      </c>
      <c r="N87" s="63" t="n">
        <v>1</v>
      </c>
      <c r="O87" s="63" t="n">
        <v>5</v>
      </c>
      <c r="P87" s="63" t="n">
        <v>0</v>
      </c>
    </row>
    <row r="88" customFormat="false" ht="18.95" hidden="false" customHeight="true" outlineLevel="0" collapsed="false">
      <c r="A88" s="98" t="s">
        <v>15</v>
      </c>
      <c r="B88" s="99" t="n">
        <f aca="false">SUM(C88:E88)</f>
        <v>4433</v>
      </c>
      <c r="C88" s="100" t="n">
        <v>2198</v>
      </c>
      <c r="D88" s="100" t="n">
        <v>1767</v>
      </c>
      <c r="E88" s="100" t="n">
        <v>468</v>
      </c>
      <c r="F88" s="91"/>
      <c r="G88" s="98" t="s">
        <v>15</v>
      </c>
      <c r="H88" s="106" t="n">
        <v>160</v>
      </c>
      <c r="I88" s="106" t="n">
        <f aca="false">J88+K88+L88</f>
        <v>246</v>
      </c>
      <c r="J88" s="107" t="n">
        <v>184</v>
      </c>
      <c r="K88" s="107" t="n">
        <v>61</v>
      </c>
      <c r="L88" s="102" t="n">
        <v>1</v>
      </c>
      <c r="M88" s="46" t="n">
        <f aca="false">N88+O88+P88</f>
        <v>2</v>
      </c>
      <c r="N88" s="107" t="n">
        <v>2</v>
      </c>
      <c r="O88" s="107" t="n">
        <v>0</v>
      </c>
      <c r="P88" s="100" t="n">
        <v>0</v>
      </c>
    </row>
    <row r="89" customFormat="false" ht="18.95" hidden="false" customHeight="true" outlineLevel="0" collapsed="false">
      <c r="A89" s="61" t="s">
        <v>16</v>
      </c>
      <c r="B89" s="62" t="n">
        <f aca="false">SUM(C89:E89)</f>
        <v>4923</v>
      </c>
      <c r="C89" s="63" t="n">
        <v>2419</v>
      </c>
      <c r="D89" s="63" t="n">
        <v>1997</v>
      </c>
      <c r="E89" s="95" t="n">
        <v>507</v>
      </c>
      <c r="F89" s="91"/>
      <c r="G89" s="61" t="s">
        <v>16</v>
      </c>
      <c r="H89" s="62" t="n">
        <v>97</v>
      </c>
      <c r="I89" s="62" t="n">
        <f aca="false">J89+K89+L89</f>
        <v>283</v>
      </c>
      <c r="J89" s="63" t="n">
        <v>191</v>
      </c>
      <c r="K89" s="63" t="n">
        <v>89</v>
      </c>
      <c r="L89" s="63" t="n">
        <v>3</v>
      </c>
      <c r="M89" s="62" t="n">
        <f aca="false">N89+O89+P89</f>
        <v>4</v>
      </c>
      <c r="N89" s="63" t="n">
        <v>2</v>
      </c>
      <c r="O89" s="63" t="n">
        <v>2</v>
      </c>
      <c r="P89" s="63" t="n">
        <v>0</v>
      </c>
    </row>
    <row r="90" customFormat="false" ht="17.25" hidden="false" customHeight="true" outlineLevel="0" collapsed="false">
      <c r="A90" s="98" t="s">
        <v>17</v>
      </c>
      <c r="B90" s="99" t="n">
        <f aca="false">SUM(C90:E90)</f>
        <v>5134</v>
      </c>
      <c r="C90" s="100" t="n">
        <v>2424</v>
      </c>
      <c r="D90" s="100" t="n">
        <v>2072</v>
      </c>
      <c r="E90" s="100" t="n">
        <v>638</v>
      </c>
      <c r="F90" s="91"/>
      <c r="G90" s="98" t="s">
        <v>17</v>
      </c>
      <c r="H90" s="106" t="n">
        <v>157</v>
      </c>
      <c r="I90" s="106" t="n">
        <f aca="false">J90+K90+L90</f>
        <v>329</v>
      </c>
      <c r="J90" s="107" t="n">
        <v>246</v>
      </c>
      <c r="K90" s="107" t="n">
        <v>79</v>
      </c>
      <c r="L90" s="100" t="n">
        <v>4</v>
      </c>
      <c r="M90" s="46" t="n">
        <f aca="false">N90+O90+P90</f>
        <v>3</v>
      </c>
      <c r="N90" s="107" t="n">
        <v>1</v>
      </c>
      <c r="O90" s="107" t="n">
        <v>2</v>
      </c>
      <c r="P90" s="100" t="n">
        <v>0</v>
      </c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5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8" t="s">
        <v>19</v>
      </c>
      <c r="B92" s="99" t="n">
        <f aca="false">SUM(C92:E92)</f>
        <v>0</v>
      </c>
      <c r="C92" s="100"/>
      <c r="D92" s="100"/>
      <c r="E92" s="100"/>
      <c r="G92" s="98" t="s">
        <v>19</v>
      </c>
      <c r="H92" s="106"/>
      <c r="I92" s="106"/>
      <c r="L92" s="100"/>
      <c r="M92" s="47"/>
      <c r="P92" s="100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5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>
      <c r="A94" s="78" t="s">
        <v>6</v>
      </c>
      <c r="B94" s="79" t="n">
        <f aca="false">SUM(B82:B93)</f>
        <v>43288</v>
      </c>
      <c r="C94" s="79" t="n">
        <f aca="false">SUM(C82:C93)</f>
        <v>21390</v>
      </c>
      <c r="D94" s="79" t="n">
        <f aca="false">SUM(D82:D93)</f>
        <v>17293</v>
      </c>
      <c r="E94" s="79" t="n">
        <f aca="false">SUM(E82:E93)</f>
        <v>4605</v>
      </c>
      <c r="G94" s="108" t="s">
        <v>6</v>
      </c>
      <c r="H94" s="79" t="n">
        <f aca="false">SUM(H82:H93)</f>
        <v>1306</v>
      </c>
      <c r="I94" s="79" t="n">
        <f aca="false">SUM(I82:I93)</f>
        <v>2458</v>
      </c>
      <c r="J94" s="79" t="n">
        <f aca="false">SUM(J82:J93)</f>
        <v>1774</v>
      </c>
      <c r="K94" s="79" t="n">
        <f aca="false">SUM(K82:K93)</f>
        <v>654</v>
      </c>
      <c r="L94" s="79" t="n">
        <f aca="false">SUM(L82:L93)</f>
        <v>30</v>
      </c>
      <c r="M94" s="79" t="n">
        <f aca="false">SUM(M82:M93)</f>
        <v>31</v>
      </c>
      <c r="N94" s="79" t="n">
        <f aca="false">SUM(N82:N93)</f>
        <v>20</v>
      </c>
      <c r="O94" s="79" t="n">
        <f aca="false">SUM(O82:O93)</f>
        <v>11</v>
      </c>
      <c r="P94" s="79" t="n">
        <f aca="false">SUM(P82:P93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94132323045648</v>
      </c>
      <c r="D95" s="110" t="n">
        <f aca="false">D94/$B94</f>
        <v>0.399487155793754</v>
      </c>
      <c r="E95" s="110" t="n">
        <f aca="false">E94/$B94</f>
        <v>0.106380521160599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21724979658259</v>
      </c>
      <c r="K95" s="110" t="n">
        <f aca="false">K94/$I$94</f>
        <v>0.266069975589911</v>
      </c>
      <c r="L95" s="111" t="n">
        <f aca="false">L94/$I$94</f>
        <v>0.0122050447518308</v>
      </c>
      <c r="M95" s="110" t="n">
        <f aca="false">M94/$M$94</f>
        <v>1</v>
      </c>
      <c r="N95" s="110" t="n">
        <f aca="false">N94/$M$94</f>
        <v>0.645161290322581</v>
      </c>
      <c r="O95" s="110" t="n">
        <f aca="false">O94/$M$94</f>
        <v>0.354838709677419</v>
      </c>
      <c r="P95" s="110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2" t="s">
        <v>49</v>
      </c>
      <c r="B105" s="57" t="n">
        <f aca="false">SUM(C105:J105)</f>
        <v>21390</v>
      </c>
      <c r="C105" s="58" t="n">
        <v>1135</v>
      </c>
      <c r="D105" s="58" t="n">
        <v>2692</v>
      </c>
      <c r="E105" s="58" t="n">
        <v>2180</v>
      </c>
      <c r="F105" s="58" t="n">
        <v>2431</v>
      </c>
      <c r="G105" s="58" t="n">
        <v>4757</v>
      </c>
      <c r="H105" s="58" t="n">
        <v>4285</v>
      </c>
      <c r="I105" s="58" t="n">
        <v>2595</v>
      </c>
      <c r="J105" s="58" t="n">
        <v>1315</v>
      </c>
      <c r="L105" s="1" t="s">
        <v>49</v>
      </c>
      <c r="M105" s="47" t="n">
        <f aca="false">C105+D105</f>
        <v>3827</v>
      </c>
      <c r="N105" s="47" t="n">
        <f aca="false">E105</f>
        <v>2180</v>
      </c>
      <c r="O105" s="47" t="n">
        <f aca="false">F105+G105+H105+I105</f>
        <v>14068</v>
      </c>
      <c r="P105" s="117" t="n">
        <f aca="false">J105</f>
        <v>1315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17293</v>
      </c>
      <c r="C106" s="120" t="n">
        <v>1155</v>
      </c>
      <c r="D106" s="120" t="n">
        <v>2080</v>
      </c>
      <c r="E106" s="120" t="n">
        <v>1694</v>
      </c>
      <c r="F106" s="120" t="n">
        <v>2874</v>
      </c>
      <c r="G106" s="120" t="n">
        <v>4448</v>
      </c>
      <c r="H106" s="120" t="n">
        <v>2893</v>
      </c>
      <c r="I106" s="120" t="n">
        <v>1515</v>
      </c>
      <c r="J106" s="120" t="n">
        <v>634</v>
      </c>
      <c r="L106" s="1" t="s">
        <v>50</v>
      </c>
      <c r="M106" s="47" t="n">
        <f aca="false">C106+D106</f>
        <v>3235</v>
      </c>
      <c r="N106" s="47" t="n">
        <f aca="false">E106</f>
        <v>1694</v>
      </c>
      <c r="O106" s="47" t="n">
        <f aca="false">F106+G106+H106+I106</f>
        <v>11730</v>
      </c>
      <c r="P106" s="117" t="n">
        <f aca="false">J106</f>
        <v>634</v>
      </c>
    </row>
    <row r="107" customFormat="false" ht="30" hidden="false" customHeight="true" outlineLevel="0" collapsed="false">
      <c r="A107" s="90" t="s">
        <v>51</v>
      </c>
      <c r="B107" s="46" t="n">
        <f aca="false">SUM(C107:J107)</f>
        <v>4605</v>
      </c>
      <c r="C107" s="47" t="n">
        <v>273</v>
      </c>
      <c r="D107" s="47" t="n">
        <v>1225</v>
      </c>
      <c r="E107" s="47" t="n">
        <v>2090</v>
      </c>
      <c r="F107" s="47" t="n">
        <v>488</v>
      </c>
      <c r="G107" s="47" t="n">
        <v>272</v>
      </c>
      <c r="H107" s="47" t="n">
        <v>137</v>
      </c>
      <c r="I107" s="47" t="n">
        <v>69</v>
      </c>
      <c r="J107" s="47" t="n">
        <v>51</v>
      </c>
      <c r="L107" s="1" t="s">
        <v>51</v>
      </c>
      <c r="M107" s="47" t="n">
        <f aca="false">C107+D107</f>
        <v>1498</v>
      </c>
      <c r="N107" s="47" t="n">
        <f aca="false">E107</f>
        <v>2090</v>
      </c>
      <c r="O107" s="47" t="n">
        <f aca="false">F107+G107+H107+I107</f>
        <v>966</v>
      </c>
      <c r="P107" s="117" t="n">
        <f aca="false">J107</f>
        <v>51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43288</v>
      </c>
      <c r="C108" s="79" t="n">
        <f aca="false">SUM(C105:C107)</f>
        <v>2563</v>
      </c>
      <c r="D108" s="79" t="n">
        <f aca="false">SUM(D105:D107)</f>
        <v>5997</v>
      </c>
      <c r="E108" s="79" t="n">
        <f aca="false">SUM(E105:E107)</f>
        <v>5964</v>
      </c>
      <c r="F108" s="79" t="n">
        <f aca="false">SUM(F105:F107)</f>
        <v>5793</v>
      </c>
      <c r="G108" s="79" t="n">
        <f aca="false">SUM(G105:G107)</f>
        <v>9477</v>
      </c>
      <c r="H108" s="79" t="n">
        <f aca="false">SUM(H105:H107)</f>
        <v>7315</v>
      </c>
      <c r="I108" s="79" t="n">
        <f aca="false">SUM(I105:I107)</f>
        <v>4179</v>
      </c>
      <c r="J108" s="79" t="n">
        <f aca="false">SUM(J105:J107)</f>
        <v>2000</v>
      </c>
      <c r="M108" s="121" t="n">
        <f aca="false">SUM(M105:M107)</f>
        <v>8560</v>
      </c>
      <c r="N108" s="121" t="n">
        <f aca="false">SUM(N105:N107)</f>
        <v>5964</v>
      </c>
      <c r="O108" s="121" t="n">
        <f aca="false">SUM(O105:O107)</f>
        <v>26764</v>
      </c>
      <c r="P108" s="121" t="n">
        <f aca="false">SUM(P105:P107)</f>
        <v>2000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92080946220662</v>
      </c>
      <c r="D109" s="51" t="n">
        <f aca="false">D108/$B108</f>
        <v>0.138537238957679</v>
      </c>
      <c r="E109" s="51" t="n">
        <f aca="false">E108/$B108</f>
        <v>0.13777490297542</v>
      </c>
      <c r="F109" s="51" t="n">
        <f aca="false">F108/$B108</f>
        <v>0.1338246165219</v>
      </c>
      <c r="G109" s="51" t="n">
        <f aca="false">G108/$B108</f>
        <v>0.218929033450379</v>
      </c>
      <c r="H109" s="51" t="n">
        <f aca="false">H108/$B108</f>
        <v>0.16898447606727</v>
      </c>
      <c r="I109" s="51" t="n">
        <f aca="false">I108/$B108</f>
        <v>0.0965394566623545</v>
      </c>
      <c r="J109" s="51" t="n">
        <f aca="false">J108/$B108</f>
        <v>0.0462021807429311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2" t="s">
        <v>49</v>
      </c>
      <c r="B118" s="57" t="n">
        <f aca="false">SUM(C118:G118)</f>
        <v>21390</v>
      </c>
      <c r="C118" s="58" t="n">
        <v>15922</v>
      </c>
      <c r="D118" s="58" t="n">
        <v>5242</v>
      </c>
      <c r="E118" s="58" t="n">
        <v>90</v>
      </c>
      <c r="F118" s="58" t="n">
        <v>125</v>
      </c>
      <c r="G118" s="58" t="n">
        <f aca="false">B105-(C118+D118+E118+F118)</f>
        <v>11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17293</v>
      </c>
      <c r="C119" s="120" t="n">
        <v>12228</v>
      </c>
      <c r="D119" s="120" t="n">
        <v>4879</v>
      </c>
      <c r="E119" s="120" t="n">
        <v>76</v>
      </c>
      <c r="F119" s="120" t="n">
        <v>90</v>
      </c>
      <c r="G119" s="120" t="n">
        <f aca="false">B106-(C119+D119+E119+F119)</f>
        <v>20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4605</v>
      </c>
      <c r="C120" s="128" t="n">
        <v>3908</v>
      </c>
      <c r="D120" s="128" t="n">
        <v>638</v>
      </c>
      <c r="E120" s="128" t="n">
        <v>23</v>
      </c>
      <c r="F120" s="128" t="n">
        <v>20</v>
      </c>
      <c r="G120" s="128" t="n">
        <f aca="false">B107-(C120+D120+E120+F120)</f>
        <v>16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79" t="n">
        <f aca="false">SUM(B118:B120)</f>
        <v>43288</v>
      </c>
      <c r="C121" s="79" t="n">
        <f aca="false">SUM(C118:C120)</f>
        <v>32058</v>
      </c>
      <c r="D121" s="79" t="n">
        <f aca="false">SUM(D118:D120)</f>
        <v>10759</v>
      </c>
      <c r="E121" s="79" t="n">
        <f aca="false">SUM(E118:E120)</f>
        <v>189</v>
      </c>
      <c r="F121" s="79" t="n">
        <f aca="false">SUM(F118:F120)</f>
        <v>235</v>
      </c>
      <c r="G121" s="79" t="n">
        <f aca="false">SUM(G118:G120)</f>
        <v>47</v>
      </c>
      <c r="H121" s="129"/>
      <c r="I121" s="129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40574755128442</v>
      </c>
      <c r="D122" s="51" t="n">
        <f aca="false">D121/$B121</f>
        <v>0.248544631306598</v>
      </c>
      <c r="E122" s="51" t="n">
        <f aca="false">E121/$B121</f>
        <v>0.00436610608020699</v>
      </c>
      <c r="F122" s="51" t="n">
        <f aca="false">F121/$B121</f>
        <v>0.0054287562372944</v>
      </c>
      <c r="G122" s="51" t="n">
        <f aca="false">G121/$B121</f>
        <v>0.00108575124745888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09-07T22:47:01Z</cp:lastPrinted>
  <dcterms:modified xsi:type="dcterms:W3CDTF">2015-10-13T13:22:48Z</dcterms:modified>
  <cp:revision>0</cp:revision>
  <dc:subject/>
  <dc:title/>
</cp:coreProperties>
</file>