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5'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Setiembre 2015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8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67951653"/>
        <c:axId val="96550345"/>
      </c:barChart>
      <c:catAx>
        <c:axId val="679516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0345"/>
        <c:crossesAt val="0"/>
        <c:auto val="1"/>
        <c:lblAlgn val="ctr"/>
        <c:lblOffset val="100"/>
        <c:noMultiLvlLbl val="0"/>
      </c:catAx>
      <c:valAx>
        <c:axId val="96550345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16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34078031407"/>
          <c:y val="0.123604099739942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61024116"/>
        <c:axId val="42530192"/>
      </c:barChart>
      <c:catAx>
        <c:axId val="610241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0192"/>
        <c:crossesAt val="0"/>
        <c:auto val="1"/>
        <c:lblAlgn val="ctr"/>
        <c:lblOffset val="100"/>
        <c:noMultiLvlLbl val="0"/>
      </c:catAx>
      <c:valAx>
        <c:axId val="42530192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41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7322768974145"/>
          <c:y val="0.06567701304543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095079232694"/>
          <c:y val="0.224134053081422"/>
          <c:w val="0.413010842368641"/>
          <c:h val="0.5764732343679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31:$D$31</c:f>
              <c:numCache>
                <c:formatCode>General</c:formatCode>
                <c:ptCount val="2"/>
                <c:pt idx="0">
                  <c:v>9492</c:v>
                </c:pt>
                <c:pt idx="1">
                  <c:v>50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57157499146"/>
          <c:y val="0.0740255486406813"/>
          <c:w val="0.933208062863"/>
          <c:h val="0.8786439567638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1135</c:v>
                </c:pt>
                <c:pt idx="1">
                  <c:v>2692</c:v>
                </c:pt>
                <c:pt idx="2">
                  <c:v>2180</c:v>
                </c:pt>
              </c:numCache>
            </c:numRef>
          </c:val>
        </c:ser>
        <c:ser>
          <c:idx val="1"/>
          <c:order val="1"/>
          <c:tx>
            <c:strRef>
              <c:f>'2015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1,'2015'!$F$41,'2015'!$H$41</c:f>
              <c:numCache>
                <c:formatCode>General</c:formatCode>
                <c:ptCount val="3"/>
                <c:pt idx="0">
                  <c:v>1155</c:v>
                </c:pt>
                <c:pt idx="1">
                  <c:v>2080</c:v>
                </c:pt>
                <c:pt idx="2">
                  <c:v>1694</c:v>
                </c:pt>
              </c:numCache>
            </c:numRef>
          </c:val>
        </c:ser>
        <c:ser>
          <c:idx val="2"/>
          <c:order val="2"/>
          <c:tx>
            <c:strRef>
              <c:f>'2015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2,'2015'!$F$42,'2015'!$H$42</c:f>
              <c:numCache>
                <c:formatCode>General</c:formatCode>
                <c:ptCount val="3"/>
                <c:pt idx="0">
                  <c:v>273</c:v>
                </c:pt>
                <c:pt idx="1">
                  <c:v>1225</c:v>
                </c:pt>
                <c:pt idx="2">
                  <c:v>2090</c:v>
                </c:pt>
              </c:numCache>
            </c:numRef>
          </c:val>
        </c:ser>
        <c:gapWidth val="71"/>
        <c:overlap val="100"/>
        <c:axId val="33047439"/>
        <c:axId val="39047760"/>
      </c:barChart>
      <c:catAx>
        <c:axId val="330474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7760"/>
        <c:crossesAt val="0"/>
        <c:auto val="1"/>
        <c:lblAlgn val="ctr"/>
        <c:lblOffset val="100"/>
        <c:noMultiLvlLbl val="0"/>
      </c:catAx>
      <c:valAx>
        <c:axId val="390477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74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12777587974"/>
          <c:y val="0.0450376678676711"/>
          <c:w val="0.238042364195422"/>
          <c:h val="0.2368162463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5740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513355998057</cdr:x>
      <cdr:y>0.719443169649686</cdr:y>
    </cdr:from>
    <cdr:to>
      <cdr:x>0.802007446980735</cdr:x>
      <cdr:y>0.841517515679976</cdr:y>
    </cdr:to>
    <cdr:sp>
      <cdr:nvSpPr>
        <cdr:cNvPr id="5" name="11 CuadroTexto"/>
        <cdr:cNvSpPr/>
      </cdr:nvSpPr>
      <cdr:spPr>
        <a:xfrm>
          <a:off x="3013200" y="1693080"/>
          <a:ext cx="5536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42720" y="9896400"/>
          <a:ext cx="414432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64529706978</cdr:x>
      <cdr:y>0.719443169649686</cdr:y>
    </cdr:from>
    <cdr:to>
      <cdr:x>0.976768657924559</cdr:x>
      <cdr:y>0.841517515679976</cdr:y>
    </cdr:to>
    <cdr:sp>
      <cdr:nvSpPr>
        <cdr:cNvPr id="16" name="11 CuadroTexto"/>
        <cdr:cNvSpPr/>
      </cdr:nvSpPr>
      <cdr:spPr>
        <a:xfrm>
          <a:off x="3817080" y="1693080"/>
          <a:ext cx="527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2</xdr:row>
      <xdr:rowOff>85320</xdr:rowOff>
    </xdr:from>
    <xdr:to>
      <xdr:col>9</xdr:col>
      <xdr:colOff>524160</xdr:colOff>
      <xdr:row>32</xdr:row>
      <xdr:rowOff>47520</xdr:rowOff>
    </xdr:to>
    <xdr:graphicFrame>
      <xdr:nvGraphicFramePr>
        <xdr:cNvPr id="22" name="Chart 2"/>
        <xdr:cNvGraphicFramePr/>
      </xdr:nvGraphicFramePr>
      <xdr:xfrm>
        <a:off x="3510000" y="1766880"/>
        <a:ext cx="4316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5</xdr:row>
      <xdr:rowOff>114840</xdr:rowOff>
    </xdr:from>
    <xdr:to>
      <xdr:col>9</xdr:col>
      <xdr:colOff>181080</xdr:colOff>
      <xdr:row>17</xdr:row>
      <xdr:rowOff>95400</xdr:rowOff>
    </xdr:to>
    <xdr:grpSp>
      <xdr:nvGrpSpPr>
        <xdr:cNvPr id="25" name="Group 215"/>
        <xdr:cNvGrpSpPr/>
      </xdr:nvGrpSpPr>
      <xdr:grpSpPr>
        <a:xfrm>
          <a:off x="7050600" y="2224800"/>
          <a:ext cx="432360" cy="428400"/>
          <a:chOff x="7050600" y="2224800"/>
          <a:chExt cx="432360" cy="4284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50600" y="2224800"/>
            <a:ext cx="293760" cy="4284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4400" y="2313360"/>
            <a:ext cx="17856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3040</xdr:colOff>
      <xdr:row>50</xdr:row>
      <xdr:rowOff>0</xdr:rowOff>
    </xdr:from>
    <xdr:to>
      <xdr:col>9</xdr:col>
      <xdr:colOff>795240</xdr:colOff>
      <xdr:row>54</xdr:row>
      <xdr:rowOff>19044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65720" y="7709040"/>
          <a:ext cx="1931400" cy="10760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22200</xdr:colOff>
      <xdr:row>34</xdr:row>
      <xdr:rowOff>114840</xdr:rowOff>
    </xdr:from>
    <xdr:to>
      <xdr:col>14</xdr:col>
      <xdr:colOff>805320</xdr:colOff>
      <xdr:row>47</xdr:row>
      <xdr:rowOff>104760</xdr:rowOff>
    </xdr:to>
    <xdr:graphicFrame>
      <xdr:nvGraphicFramePr>
        <xdr:cNvPr id="29" name="11 Gráfico"/>
        <xdr:cNvGraphicFramePr/>
      </xdr:nvGraphicFramePr>
      <xdr:xfrm>
        <a:off x="7624080" y="5130000"/>
        <a:ext cx="4214520" cy="21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080</xdr:rowOff>
    </xdr:from>
    <xdr:to>
      <xdr:col>3</xdr:col>
      <xdr:colOff>5644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9880" y="19080"/>
          <a:ext cx="29484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55</xdr:row>
      <xdr:rowOff>47880</xdr:rowOff>
    </xdr:from>
    <xdr:to>
      <xdr:col>14</xdr:col>
      <xdr:colOff>835920</xdr:colOff>
      <xdr:row>64</xdr:row>
      <xdr:rowOff>124200</xdr:rowOff>
    </xdr:to>
    <xdr:sp>
      <xdr:nvSpPr>
        <xdr:cNvPr id="31" name="Rectángulo 12"/>
        <xdr:cNvSpPr/>
      </xdr:nvSpPr>
      <xdr:spPr>
        <a:xfrm>
          <a:off x="6165720" y="8832960"/>
          <a:ext cx="5703480" cy="12193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66 casos, Junín 134 casos, La Libertad 102 casos, Arequipa 80 casos, San Martin 78 caso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387823185988</cdr:x>
      <cdr:y>0.301506972559604</cdr:y>
    </cdr:from>
    <cdr:to>
      <cdr:x>0.202502085070892</cdr:x>
      <cdr:y>0.629779577147998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00880" y="965160"/>
          <a:ext cx="673200" cy="1050840"/>
        </a:xfrm>
        <a:prstGeom prst="rect">
          <a:avLst/>
        </a:prstGeom>
        <a:ln w="0">
          <a:noFill/>
        </a:ln>
      </cdr:spPr>
    </cdr:pic>
  </cdr:relSizeAnchor>
  <cdr:relSizeAnchor>
    <cdr:from>
      <cdr:x>0.843536280233528</cdr:x>
      <cdr:y>0.544534412955466</cdr:y>
    </cdr:from>
    <cdr:to>
      <cdr:x>1.00600500417014</cdr:x>
      <cdr:y>0.791947818263608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41040" y="1743120"/>
          <a:ext cx="701280" cy="792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5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5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75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6" hidden="false" customHeight="true" outlineLevel="0" collapsed="false"/>
    <row r="16" customFormat="false" ht="17.25" hidden="false" customHeight="true" outlineLevel="0" collapsed="false">
      <c r="A16" s="77" t="s">
        <v>6</v>
      </c>
      <c r="B16" s="78" t="s">
        <v>7</v>
      </c>
      <c r="C16" s="78" t="s">
        <v>8</v>
      </c>
      <c r="D16" s="78" t="s">
        <v>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8" hidden="false" customHeight="true" outlineLevel="0" collapsed="false">
      <c r="A17" s="80" t="s">
        <v>13</v>
      </c>
      <c r="B17" s="81" t="n">
        <f aca="false">SUM(C17:D17)</f>
        <v>1423</v>
      </c>
      <c r="C17" s="82" t="n">
        <v>941</v>
      </c>
      <c r="D17" s="82" t="n">
        <v>482</v>
      </c>
      <c r="K17" s="80" t="s">
        <v>13</v>
      </c>
      <c r="L17" s="81" t="n">
        <f aca="false">SUM(M17:O17)</f>
        <v>1423</v>
      </c>
      <c r="M17" s="82" t="n">
        <v>265</v>
      </c>
      <c r="N17" s="82" t="n">
        <v>549</v>
      </c>
      <c r="O17" s="82" t="n">
        <v>609</v>
      </c>
      <c r="P17" s="1"/>
    </row>
    <row r="18" customFormat="false" ht="18" hidden="false" customHeight="true" outlineLevel="0" collapsed="false">
      <c r="A18" s="83" t="s">
        <v>14</v>
      </c>
      <c r="B18" s="84" t="n">
        <f aca="false">SUM(C18:D18)</f>
        <v>1657</v>
      </c>
      <c r="C18" s="85" t="n">
        <v>1038</v>
      </c>
      <c r="D18" s="85" t="n">
        <v>619</v>
      </c>
      <c r="K18" s="83" t="s">
        <v>14</v>
      </c>
      <c r="L18" s="84" t="n">
        <f aca="false">SUM(M18:O18)</f>
        <v>1657</v>
      </c>
      <c r="M18" s="85" t="n">
        <v>297</v>
      </c>
      <c r="N18" s="85" t="n">
        <v>698</v>
      </c>
      <c r="O18" s="85" t="n">
        <v>662</v>
      </c>
      <c r="P18" s="1"/>
    </row>
    <row r="19" customFormat="false" ht="18" hidden="false" customHeight="true" outlineLevel="0" collapsed="false">
      <c r="A19" s="86" t="s">
        <v>15</v>
      </c>
      <c r="B19" s="87" t="n">
        <f aca="false">SUM(C19:D19)</f>
        <v>1722</v>
      </c>
      <c r="C19" s="88" t="n">
        <v>1106</v>
      </c>
      <c r="D19" s="88" t="n">
        <v>616</v>
      </c>
      <c r="K19" s="86" t="s">
        <v>15</v>
      </c>
      <c r="L19" s="87" t="n">
        <f aca="false">SUM(M19:O19)</f>
        <v>1722</v>
      </c>
      <c r="M19" s="88" t="n">
        <v>337</v>
      </c>
      <c r="N19" s="88" t="n">
        <v>676</v>
      </c>
      <c r="O19" s="88" t="n">
        <v>709</v>
      </c>
      <c r="P19" s="1"/>
    </row>
    <row r="20" customFormat="false" ht="18" hidden="false" customHeight="true" outlineLevel="0" collapsed="false">
      <c r="A20" s="83" t="s">
        <v>16</v>
      </c>
      <c r="B20" s="84" t="n">
        <f aca="false">SUM(C20:D20)</f>
        <v>1664</v>
      </c>
      <c r="C20" s="89" t="n">
        <v>1083</v>
      </c>
      <c r="D20" s="89" t="n">
        <v>581</v>
      </c>
      <c r="K20" s="83" t="s">
        <v>16</v>
      </c>
      <c r="L20" s="84" t="n">
        <f aca="false">SUM(M20:O20)</f>
        <v>1664</v>
      </c>
      <c r="M20" s="89" t="n">
        <v>285</v>
      </c>
      <c r="N20" s="89" t="n">
        <v>714</v>
      </c>
      <c r="O20" s="89" t="n">
        <v>665</v>
      </c>
      <c r="P20" s="1"/>
    </row>
    <row r="21" customFormat="false" ht="18" hidden="false" customHeight="true" outlineLevel="0" collapsed="false">
      <c r="A21" s="86" t="s">
        <v>17</v>
      </c>
      <c r="B21" s="87" t="n">
        <f aca="false">SUM(C21:D21)</f>
        <v>1492</v>
      </c>
      <c r="C21" s="88" t="n">
        <v>997</v>
      </c>
      <c r="D21" s="88" t="n">
        <v>495</v>
      </c>
      <c r="K21" s="86" t="s">
        <v>17</v>
      </c>
      <c r="L21" s="87" t="n">
        <f aca="false">SUM(M21:O21)</f>
        <v>1492</v>
      </c>
      <c r="M21" s="90" t="n">
        <v>240</v>
      </c>
      <c r="N21" s="90" t="n">
        <v>636</v>
      </c>
      <c r="O21" s="90" t="n">
        <v>616</v>
      </c>
      <c r="P21" s="1"/>
    </row>
    <row r="22" customFormat="false" ht="18" hidden="false" customHeight="true" outlineLevel="0" collapsed="false">
      <c r="A22" s="83" t="s">
        <v>18</v>
      </c>
      <c r="B22" s="91" t="n">
        <f aca="false">SUM(C22:D22)</f>
        <v>1536</v>
      </c>
      <c r="C22" s="89" t="n">
        <v>1016</v>
      </c>
      <c r="D22" s="89" t="n">
        <v>520</v>
      </c>
      <c r="K22" s="83" t="s">
        <v>18</v>
      </c>
      <c r="L22" s="91" t="n">
        <f aca="false">SUM(M22:O22)</f>
        <v>1536</v>
      </c>
      <c r="M22" s="89" t="n">
        <v>263</v>
      </c>
      <c r="N22" s="89" t="n">
        <v>617</v>
      </c>
      <c r="O22" s="89" t="n">
        <v>656</v>
      </c>
      <c r="P22" s="1"/>
    </row>
    <row r="23" customFormat="false" ht="18" hidden="false" customHeight="true" outlineLevel="0" collapsed="false">
      <c r="A23" s="86" t="s">
        <v>19</v>
      </c>
      <c r="B23" s="92" t="n">
        <f aca="false">SUM(C23:D23)</f>
        <v>1531</v>
      </c>
      <c r="C23" s="90" t="n">
        <v>999</v>
      </c>
      <c r="D23" s="90" t="n">
        <v>532</v>
      </c>
      <c r="K23" s="86" t="s">
        <v>19</v>
      </c>
      <c r="L23" s="92" t="n">
        <f aca="false">SUM(M23:O23)</f>
        <v>1531</v>
      </c>
      <c r="M23" s="90" t="n">
        <v>235</v>
      </c>
      <c r="N23" s="90" t="n">
        <v>670</v>
      </c>
      <c r="O23" s="90" t="n">
        <v>626</v>
      </c>
      <c r="P23" s="1"/>
    </row>
    <row r="24" customFormat="false" ht="18" hidden="false" customHeight="true" outlineLevel="0" collapsed="false">
      <c r="A24" s="83" t="s">
        <v>20</v>
      </c>
      <c r="B24" s="91" t="n">
        <f aca="false">SUM(C24:D24)</f>
        <v>1680</v>
      </c>
      <c r="C24" s="89" t="n">
        <v>1081</v>
      </c>
      <c r="D24" s="89" t="n">
        <v>599</v>
      </c>
      <c r="K24" s="83" t="s">
        <v>20</v>
      </c>
      <c r="L24" s="91" t="n">
        <f aca="false">SUM(M24:O24)</f>
        <v>1680</v>
      </c>
      <c r="M24" s="89" t="n">
        <v>322</v>
      </c>
      <c r="N24" s="89" t="n">
        <v>693</v>
      </c>
      <c r="O24" s="89" t="n">
        <v>665</v>
      </c>
      <c r="P24" s="1"/>
    </row>
    <row r="25" customFormat="false" ht="18" hidden="false" customHeight="true" outlineLevel="0" collapsed="false">
      <c r="A25" s="93" t="s">
        <v>21</v>
      </c>
      <c r="B25" s="92" t="n">
        <f aca="false">SUM(C25:D25)</f>
        <v>1819</v>
      </c>
      <c r="C25" s="90" t="n">
        <v>1231</v>
      </c>
      <c r="D25" s="90" t="n">
        <v>588</v>
      </c>
      <c r="K25" s="93" t="s">
        <v>21</v>
      </c>
      <c r="L25" s="92" t="n">
        <f aca="false">SUM(M25:O25)</f>
        <v>1819</v>
      </c>
      <c r="M25" s="90" t="n">
        <v>319</v>
      </c>
      <c r="N25" s="90" t="n">
        <v>744</v>
      </c>
      <c r="O25" s="90" t="n">
        <v>756</v>
      </c>
      <c r="P25" s="1"/>
    </row>
    <row r="26" customFormat="false" ht="18" hidden="true" customHeight="true" outlineLevel="0" collapsed="false">
      <c r="A26" s="94" t="s">
        <v>20</v>
      </c>
      <c r="B26" s="91" t="n">
        <f aca="false">SUM(C26:D26)</f>
        <v>0</v>
      </c>
      <c r="C26" s="89"/>
      <c r="D26" s="89"/>
      <c r="K26" s="94" t="s">
        <v>20</v>
      </c>
      <c r="L26" s="91" t="n">
        <f aca="false">SUM(M26:O26)</f>
        <v>0</v>
      </c>
      <c r="M26" s="89"/>
      <c r="N26" s="89"/>
      <c r="O26" s="89"/>
      <c r="P26" s="1"/>
    </row>
    <row r="27" customFormat="false" ht="18.75" hidden="true" customHeight="true" outlineLevel="0" collapsed="false">
      <c r="A27" s="93" t="s">
        <v>21</v>
      </c>
      <c r="B27" s="92"/>
      <c r="C27" s="90"/>
      <c r="D27" s="90"/>
      <c r="K27" s="93" t="s">
        <v>21</v>
      </c>
      <c r="L27" s="92"/>
      <c r="M27" s="90"/>
      <c r="N27" s="90"/>
      <c r="O27" s="90"/>
      <c r="P27" s="1"/>
    </row>
    <row r="28" customFormat="false" ht="18.75" hidden="true" customHeight="true" outlineLevel="0" collapsed="false">
      <c r="A28" s="94" t="s">
        <v>22</v>
      </c>
      <c r="B28" s="91"/>
      <c r="C28" s="89"/>
      <c r="D28" s="89"/>
      <c r="K28" s="94" t="s">
        <v>23</v>
      </c>
      <c r="L28" s="91"/>
      <c r="M28" s="89"/>
      <c r="N28" s="89"/>
      <c r="O28" s="89"/>
    </row>
    <row r="29" customFormat="false" ht="18" hidden="true" customHeight="true" outlineLevel="0" collapsed="false">
      <c r="A29" s="93" t="s">
        <v>24</v>
      </c>
      <c r="B29" s="92"/>
      <c r="C29" s="90"/>
      <c r="D29" s="90"/>
      <c r="K29" s="93" t="s">
        <v>24</v>
      </c>
      <c r="L29" s="92"/>
      <c r="M29" s="90"/>
      <c r="N29" s="90"/>
      <c r="O29" s="90"/>
    </row>
    <row r="30" customFormat="false" ht="18" hidden="true" customHeight="true" outlineLevel="0" collapsed="false">
      <c r="A30" s="94" t="s">
        <v>25</v>
      </c>
      <c r="B30" s="91"/>
      <c r="C30" s="89"/>
      <c r="D30" s="89"/>
      <c r="K30" s="94" t="s">
        <v>25</v>
      </c>
      <c r="L30" s="91"/>
      <c r="M30" s="89"/>
      <c r="N30" s="89"/>
      <c r="O30" s="89"/>
    </row>
    <row r="31" customFormat="false" ht="21" hidden="false" customHeight="true" outlineLevel="0" collapsed="false">
      <c r="A31" s="95" t="s">
        <v>7</v>
      </c>
      <c r="B31" s="96" t="n">
        <f aca="false">SUM(B17:B30)</f>
        <v>14524</v>
      </c>
      <c r="C31" s="96" t="n">
        <f aca="false">SUM(C17:C30)</f>
        <v>9492</v>
      </c>
      <c r="D31" s="96" t="n">
        <f aca="false">SUM(D17:D30)</f>
        <v>5032</v>
      </c>
      <c r="K31" s="97" t="s">
        <v>7</v>
      </c>
      <c r="L31" s="98" t="n">
        <f aca="false">SUM(L17:L30)</f>
        <v>14524</v>
      </c>
      <c r="M31" s="98" t="n">
        <f aca="false">SUM(M17:M30)</f>
        <v>2563</v>
      </c>
      <c r="N31" s="98" t="n">
        <f aca="false">SUM(N17:N30)</f>
        <v>5997</v>
      </c>
      <c r="O31" s="98" t="n">
        <f aca="false">SUM(O17:O30)</f>
        <v>5964</v>
      </c>
    </row>
    <row r="32" customFormat="false" ht="21" hidden="false" customHeight="true" outlineLevel="0" collapsed="false">
      <c r="A32" s="99" t="s">
        <v>26</v>
      </c>
      <c r="B32" s="100" t="n">
        <f aca="false">+B31/$B$31</f>
        <v>1</v>
      </c>
      <c r="C32" s="100" t="n">
        <f aca="false">+C31/$B$31</f>
        <v>0.653538969980722</v>
      </c>
      <c r="D32" s="100" t="n">
        <f aca="false">+D31/$B$31</f>
        <v>0.346461030019278</v>
      </c>
      <c r="K32" s="101" t="s">
        <v>26</v>
      </c>
      <c r="L32" s="102" t="n">
        <f aca="false">+L31/$L$31</f>
        <v>1</v>
      </c>
      <c r="M32" s="102" t="n">
        <f aca="false">+M31/$L$31</f>
        <v>0.176466538143762</v>
      </c>
      <c r="N32" s="102" t="n">
        <f aca="false">+N31/$L$31</f>
        <v>0.412902781602864</v>
      </c>
      <c r="O32" s="102" t="n">
        <f aca="false">+O31/$L$31</f>
        <v>0.410630680253374</v>
      </c>
      <c r="P32" s="1"/>
    </row>
    <row r="33" customFormat="false" ht="3.75" hidden="false" customHeight="true" outlineLevel="0" collapsed="false">
      <c r="A33" s="103"/>
      <c r="K33" s="103"/>
      <c r="O33" s="20"/>
      <c r="P33" s="1"/>
    </row>
    <row r="34" customFormat="false" ht="3.75" hidden="false" customHeight="true" outlineLevel="0" collapsed="false">
      <c r="A34" s="103"/>
      <c r="B34" s="21"/>
      <c r="K34" s="103"/>
      <c r="P34" s="1"/>
    </row>
    <row r="35" customFormat="false" ht="15" hidden="false" customHeight="false" outlineLevel="0" collapsed="false">
      <c r="A35" s="104" t="s">
        <v>64</v>
      </c>
      <c r="B35" s="105"/>
      <c r="C35" s="105"/>
      <c r="D35" s="105"/>
      <c r="E35" s="105"/>
      <c r="F35" s="105"/>
      <c r="G35" s="105"/>
      <c r="H35" s="105"/>
      <c r="I35" s="105"/>
      <c r="J35" s="8"/>
      <c r="K35" s="8"/>
      <c r="L35" s="8"/>
      <c r="M35" s="8"/>
      <c r="N35" s="8"/>
      <c r="O35" s="8"/>
      <c r="P35" s="1"/>
    </row>
    <row r="36" customFormat="false" ht="5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8" hidden="false" customHeight="true" outlineLevel="0" collapsed="false">
      <c r="A38" s="107" t="s">
        <v>28</v>
      </c>
      <c r="B38" s="108" t="s">
        <v>7</v>
      </c>
      <c r="C38" s="108"/>
      <c r="D38" s="108" t="s">
        <v>10</v>
      </c>
      <c r="E38" s="108"/>
      <c r="F38" s="108" t="s">
        <v>11</v>
      </c>
      <c r="G38" s="108"/>
      <c r="H38" s="108" t="s">
        <v>12</v>
      </c>
      <c r="I38" s="108"/>
      <c r="K38" s="8"/>
      <c r="L38" s="8"/>
      <c r="M38" s="8"/>
      <c r="N38" s="8"/>
      <c r="O38" s="8"/>
      <c r="P38" s="1"/>
    </row>
    <row r="39" customFormat="false" ht="15" hidden="false" customHeight="true" outlineLevel="0" collapsed="false">
      <c r="A39" s="107"/>
      <c r="B39" s="109" t="s">
        <v>29</v>
      </c>
      <c r="C39" s="109" t="s">
        <v>26</v>
      </c>
      <c r="D39" s="109" t="s">
        <v>29</v>
      </c>
      <c r="E39" s="109" t="s">
        <v>26</v>
      </c>
      <c r="F39" s="109" t="s">
        <v>29</v>
      </c>
      <c r="G39" s="109" t="s">
        <v>26</v>
      </c>
      <c r="H39" s="109" t="s">
        <v>29</v>
      </c>
      <c r="I39" s="109" t="s">
        <v>26</v>
      </c>
      <c r="K39" s="8"/>
      <c r="L39" s="8"/>
      <c r="M39" s="8"/>
      <c r="N39" s="8"/>
      <c r="O39" s="8"/>
      <c r="P39" s="1"/>
    </row>
    <row r="40" customFormat="false" ht="18.95" hidden="false" customHeight="true" outlineLevel="0" collapsed="false">
      <c r="A40" s="80" t="s">
        <v>30</v>
      </c>
      <c r="B40" s="81" t="n">
        <f aca="false">+D40+F40+H40</f>
        <v>6007</v>
      </c>
      <c r="C40" s="110" t="n">
        <f aca="false">+B40/$B$43</f>
        <v>0.413591297163316</v>
      </c>
      <c r="D40" s="82" t="n">
        <v>1135</v>
      </c>
      <c r="E40" s="111" t="n">
        <f aca="false">D40/$D$43</f>
        <v>0.442840421381194</v>
      </c>
      <c r="F40" s="82" t="n">
        <v>2692</v>
      </c>
      <c r="G40" s="111" t="n">
        <f aca="false">F40/$F$43</f>
        <v>0.448891112222778</v>
      </c>
      <c r="H40" s="82" t="n">
        <v>2180</v>
      </c>
      <c r="I40" s="112" t="n">
        <f aca="false">H40/$H$43</f>
        <v>0.365526492287056</v>
      </c>
      <c r="K40" s="8"/>
      <c r="L40" s="8"/>
      <c r="M40" s="8"/>
      <c r="N40" s="8"/>
      <c r="O40" s="8"/>
      <c r="P40" s="1"/>
    </row>
    <row r="41" customFormat="false" ht="18.95" hidden="false" customHeight="true" outlineLevel="0" collapsed="false">
      <c r="A41" s="113" t="s">
        <v>31</v>
      </c>
      <c r="B41" s="114" t="n">
        <f aca="false">+D41+F41+H41</f>
        <v>4929</v>
      </c>
      <c r="C41" s="115" t="n">
        <f aca="false">+B41/$B$43</f>
        <v>0.339369319746626</v>
      </c>
      <c r="D41" s="116" t="n">
        <v>1155</v>
      </c>
      <c r="E41" s="117" t="n">
        <f aca="false">D41/$D$43</f>
        <v>0.450643776824034</v>
      </c>
      <c r="F41" s="116" t="n">
        <v>2080</v>
      </c>
      <c r="G41" s="118" t="n">
        <f aca="false">F41/$F$43</f>
        <v>0.346840086710022</v>
      </c>
      <c r="H41" s="116" t="n">
        <v>1694</v>
      </c>
      <c r="I41" s="117" t="n">
        <f aca="false">H41/$H$43</f>
        <v>0.284037558685446</v>
      </c>
      <c r="K41" s="8"/>
      <c r="L41" s="8"/>
      <c r="M41" s="8"/>
      <c r="N41" s="8"/>
      <c r="O41" s="8"/>
      <c r="P41" s="1"/>
    </row>
    <row r="42" customFormat="false" ht="18.95" hidden="false" customHeight="true" outlineLevel="0" collapsed="false">
      <c r="A42" s="119" t="s">
        <v>32</v>
      </c>
      <c r="B42" s="120" t="n">
        <f aca="false">+D42+F42+H42</f>
        <v>3588</v>
      </c>
      <c r="C42" s="121" t="n">
        <f aca="false">+B42/$B$43</f>
        <v>0.247039383090058</v>
      </c>
      <c r="D42" s="122" t="n">
        <v>273</v>
      </c>
      <c r="E42" s="123" t="n">
        <f aca="false">D42/$D$43</f>
        <v>0.106515801794772</v>
      </c>
      <c r="F42" s="122" t="n">
        <v>1225</v>
      </c>
      <c r="G42" s="123" t="n">
        <f aca="false">F42/$F$43</f>
        <v>0.2042688010672</v>
      </c>
      <c r="H42" s="122" t="n">
        <v>2090</v>
      </c>
      <c r="I42" s="124" t="n">
        <f aca="false">H42/$H$43</f>
        <v>0.350435949027498</v>
      </c>
      <c r="K42" s="8"/>
      <c r="L42" s="8"/>
      <c r="M42" s="8"/>
      <c r="N42" s="8"/>
      <c r="O42" s="8"/>
      <c r="P42" s="1"/>
    </row>
    <row r="43" customFormat="false" ht="21" hidden="false" customHeight="true" outlineLevel="0" collapsed="false">
      <c r="A43" s="95" t="s">
        <v>7</v>
      </c>
      <c r="B43" s="96" t="n">
        <f aca="false">SUM(B40:B42)</f>
        <v>14524</v>
      </c>
      <c r="C43" s="125" t="n">
        <f aca="false">+B43/$B$43</f>
        <v>1</v>
      </c>
      <c r="D43" s="96" t="n">
        <f aca="false">SUM(D40:D42)</f>
        <v>2563</v>
      </c>
      <c r="E43" s="125" t="n">
        <f aca="false">SUM(E40:E42)</f>
        <v>1</v>
      </c>
      <c r="F43" s="96" t="n">
        <f aca="false">SUM(F40:F42)</f>
        <v>5997</v>
      </c>
      <c r="G43" s="125" t="n">
        <f aca="false">SUM(G40:G42)</f>
        <v>1</v>
      </c>
      <c r="H43" s="96" t="n">
        <f aca="false">SUM(H40:H42)</f>
        <v>5964</v>
      </c>
      <c r="I43" s="125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6"/>
      <c r="E44" s="126"/>
      <c r="F44" s="126"/>
      <c r="G44" s="126"/>
      <c r="H44" s="126"/>
      <c r="I44" s="126"/>
      <c r="K44" s="8"/>
      <c r="L44" s="8"/>
      <c r="M44" s="8"/>
      <c r="N44" s="8"/>
      <c r="O44" s="8"/>
    </row>
    <row r="45" customFormat="false" ht="12" hidden="false" customHeight="true" outlineLevel="0" collapsed="false">
      <c r="A45" s="127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7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8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8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21" hidden="false" customHeight="true" outlineLevel="0" collapsed="false">
      <c r="A49" s="129" t="s">
        <v>69</v>
      </c>
      <c r="B49" s="130"/>
      <c r="C49" s="130"/>
      <c r="D49" s="130"/>
      <c r="E49" s="130"/>
      <c r="F49" s="131"/>
      <c r="G49" s="131"/>
      <c r="H49" s="131"/>
      <c r="I49" s="131"/>
      <c r="J49" s="131"/>
      <c r="K49" s="131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4" hidden="false" customHeight="true" outlineLevel="0" collapsed="false">
      <c r="A51" s="132" t="s">
        <v>6</v>
      </c>
      <c r="B51" s="132" t="s">
        <v>7</v>
      </c>
      <c r="C51" s="133" t="s">
        <v>36</v>
      </c>
      <c r="D51" s="133"/>
      <c r="E51" s="132" t="s">
        <v>7</v>
      </c>
      <c r="F51" s="133" t="s">
        <v>70</v>
      </c>
      <c r="G51" s="133"/>
      <c r="K51" s="134" t="s">
        <v>71</v>
      </c>
      <c r="L51" s="135"/>
      <c r="M51" s="135"/>
      <c r="N51" s="135"/>
      <c r="O51" s="136"/>
      <c r="P51" s="1"/>
      <c r="Q51" s="60"/>
    </row>
    <row r="52" customFormat="false" ht="15.75" hidden="false" customHeight="true" outlineLevel="0" collapsed="false">
      <c r="A52" s="132"/>
      <c r="B52" s="132"/>
      <c r="C52" s="137" t="s">
        <v>38</v>
      </c>
      <c r="D52" s="137" t="s">
        <v>39</v>
      </c>
      <c r="E52" s="132"/>
      <c r="F52" s="138" t="s">
        <v>38</v>
      </c>
      <c r="G52" s="138" t="s">
        <v>39</v>
      </c>
      <c r="K52" s="139" t="s">
        <v>72</v>
      </c>
      <c r="L52" s="3"/>
      <c r="M52" s="140" t="n">
        <f aca="false">Q65</f>
        <v>0.494425863991081</v>
      </c>
      <c r="N52" s="141" t="s">
        <v>73</v>
      </c>
      <c r="O52" s="142"/>
    </row>
    <row r="53" customFormat="false" ht="15" hidden="false" customHeight="true" outlineLevel="0" collapsed="false">
      <c r="A53" s="80" t="s">
        <v>13</v>
      </c>
      <c r="B53" s="81" t="n">
        <f aca="false">SUM(C53:D53)</f>
        <v>178</v>
      </c>
      <c r="C53" s="82" t="n">
        <v>165</v>
      </c>
      <c r="D53" s="82" t="n">
        <v>13</v>
      </c>
      <c r="E53" s="81" t="n">
        <f aca="false">SUM(F53:G53)</f>
        <v>7</v>
      </c>
      <c r="F53" s="82" t="n">
        <v>7</v>
      </c>
      <c r="G53" s="143" t="n">
        <v>0</v>
      </c>
      <c r="K53" s="144" t="s">
        <v>74</v>
      </c>
      <c r="L53" s="144"/>
      <c r="M53" s="144"/>
      <c r="N53" s="144"/>
      <c r="O53" s="144"/>
      <c r="P53" s="20"/>
      <c r="Q53" s="20"/>
      <c r="R53" s="20"/>
    </row>
    <row r="54" customFormat="false" ht="15" hidden="false" customHeight="true" outlineLevel="0" collapsed="false">
      <c r="A54" s="94" t="s">
        <v>14</v>
      </c>
      <c r="B54" s="91" t="n">
        <f aca="false">SUM(C54:D54)</f>
        <v>197</v>
      </c>
      <c r="C54" s="89" t="n">
        <v>184</v>
      </c>
      <c r="D54" s="89" t="n">
        <v>13</v>
      </c>
      <c r="E54" s="91" t="n">
        <f aca="false">SUM(F54:G54)</f>
        <v>2</v>
      </c>
      <c r="F54" s="89" t="n">
        <v>2</v>
      </c>
      <c r="G54" s="145" t="n">
        <v>0</v>
      </c>
      <c r="K54" s="146" t="s">
        <v>75</v>
      </c>
      <c r="L54" s="3"/>
      <c r="M54" s="3"/>
      <c r="N54" s="3"/>
      <c r="O54" s="142"/>
      <c r="P54" s="20"/>
      <c r="Q54" s="20"/>
      <c r="R54" s="20"/>
    </row>
    <row r="55" customFormat="false" ht="15" hidden="false" customHeight="true" outlineLevel="0" collapsed="false">
      <c r="A55" s="93" t="s">
        <v>15</v>
      </c>
      <c r="B55" s="92" t="n">
        <f aca="false">SUM(C55:D55)</f>
        <v>225</v>
      </c>
      <c r="C55" s="90" t="n">
        <v>210</v>
      </c>
      <c r="D55" s="90" t="n">
        <v>15</v>
      </c>
      <c r="E55" s="92" t="n">
        <f aca="false">SUM(F55:G55)</f>
        <v>3</v>
      </c>
      <c r="F55" s="90" t="n">
        <v>3</v>
      </c>
      <c r="G55" s="147" t="n">
        <v>0</v>
      </c>
      <c r="K55" s="148"/>
      <c r="L55" s="149"/>
      <c r="M55" s="149"/>
      <c r="N55" s="149"/>
      <c r="O55" s="150"/>
      <c r="P55" s="20"/>
      <c r="Q55" s="20"/>
      <c r="R55" s="20"/>
    </row>
    <row r="56" customFormat="false" ht="15" hidden="false" customHeight="true" outlineLevel="0" collapsed="false">
      <c r="A56" s="94" t="s">
        <v>16</v>
      </c>
      <c r="B56" s="91" t="n">
        <f aca="false">SUM(C56:D56)</f>
        <v>183</v>
      </c>
      <c r="C56" s="89" t="n">
        <v>164</v>
      </c>
      <c r="D56" s="89" t="n">
        <v>19</v>
      </c>
      <c r="E56" s="91" t="n">
        <f aca="false">SUM(F56:G56)</f>
        <v>1</v>
      </c>
      <c r="F56" s="89" t="n">
        <v>1</v>
      </c>
      <c r="G56" s="145" t="n">
        <v>0</v>
      </c>
      <c r="K56" s="135"/>
      <c r="L56" s="3"/>
      <c r="M56" s="3"/>
      <c r="N56" s="3"/>
      <c r="P56" s="20"/>
      <c r="Q56" s="20"/>
      <c r="R56" s="20"/>
    </row>
    <row r="57" customFormat="false" ht="15" hidden="false" customHeight="true" outlineLevel="0" collapsed="false">
      <c r="A57" s="93" t="s">
        <v>17</v>
      </c>
      <c r="B57" s="92" t="n">
        <f aca="false">SUM(C57:D57)</f>
        <v>178</v>
      </c>
      <c r="C57" s="90" t="n">
        <v>165</v>
      </c>
      <c r="D57" s="90" t="n">
        <v>13</v>
      </c>
      <c r="E57" s="92" t="n">
        <f aca="false">SUM(F57:G57)</f>
        <v>1</v>
      </c>
      <c r="F57" s="90" t="n">
        <v>1</v>
      </c>
      <c r="G57" s="147" t="n">
        <v>0</v>
      </c>
      <c r="J57" s="3"/>
      <c r="K57" s="3"/>
      <c r="L57" s="3"/>
      <c r="M57" s="3"/>
      <c r="N57" s="3"/>
      <c r="P57" s="20"/>
      <c r="Q57" s="20"/>
      <c r="R57" s="20"/>
    </row>
    <row r="58" customFormat="false" ht="15" hidden="false" customHeight="true" outlineLevel="0" collapsed="false">
      <c r="A58" s="94" t="s">
        <v>18</v>
      </c>
      <c r="B58" s="91" t="n">
        <f aca="false">SUM(C58:D58)</f>
        <v>192</v>
      </c>
      <c r="C58" s="89" t="n">
        <v>175</v>
      </c>
      <c r="D58" s="89" t="n">
        <v>17</v>
      </c>
      <c r="E58" s="91" t="n">
        <f aca="false">SUM(F58:G58)</f>
        <v>1</v>
      </c>
      <c r="F58" s="89" t="n">
        <v>1</v>
      </c>
      <c r="G58" s="145" t="n">
        <v>0</v>
      </c>
      <c r="J58" s="3"/>
      <c r="K58" s="3"/>
      <c r="L58" s="3"/>
      <c r="M58" s="3"/>
      <c r="N58" s="3"/>
      <c r="P58" s="20"/>
      <c r="Q58" s="20"/>
      <c r="R58" s="20"/>
    </row>
    <row r="59" customFormat="false" ht="15" hidden="false" customHeight="true" outlineLevel="0" collapsed="false">
      <c r="A59" s="93" t="s">
        <v>19</v>
      </c>
      <c r="B59" s="92" t="n">
        <f aca="false">SUM(C59:D59)</f>
        <v>184</v>
      </c>
      <c r="C59" s="90" t="n">
        <v>169</v>
      </c>
      <c r="D59" s="90" t="n">
        <v>15</v>
      </c>
      <c r="E59" s="92" t="n">
        <f aca="false">SUM(F59:G59)</f>
        <v>2</v>
      </c>
      <c r="F59" s="90" t="n">
        <v>2</v>
      </c>
      <c r="G59" s="147" t="n">
        <v>0</v>
      </c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5" hidden="false" customHeight="true" outlineLevel="0" collapsed="false">
      <c r="A60" s="94" t="s">
        <v>20</v>
      </c>
      <c r="B60" s="91" t="n">
        <f aca="false">SUM(C60:D60)</f>
        <v>191</v>
      </c>
      <c r="C60" s="89" t="n">
        <v>171</v>
      </c>
      <c r="D60" s="89" t="n">
        <v>20</v>
      </c>
      <c r="E60" s="91" t="n">
        <f aca="false">SUM(F60:G60)</f>
        <v>2</v>
      </c>
      <c r="F60" s="89" t="n">
        <v>2</v>
      </c>
      <c r="G60" s="145" t="n">
        <v>0</v>
      </c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5" hidden="false" customHeight="true" outlineLevel="0" collapsed="false">
      <c r="A61" s="93" t="s">
        <v>21</v>
      </c>
      <c r="B61" s="92" t="n">
        <f aca="false">SUM(C61:D61)</f>
        <v>246</v>
      </c>
      <c r="C61" s="90" t="n">
        <v>228</v>
      </c>
      <c r="D61" s="90" t="n">
        <v>18</v>
      </c>
      <c r="E61" s="92" t="n">
        <f aca="false">SUM(F61:G61)</f>
        <v>1</v>
      </c>
      <c r="F61" s="90" t="n">
        <v>1</v>
      </c>
      <c r="G61" s="147" t="n">
        <v>0</v>
      </c>
      <c r="K61" s="146"/>
      <c r="L61" s="3"/>
      <c r="M61" s="3"/>
      <c r="N61" s="3"/>
      <c r="P61" s="3"/>
      <c r="Q61" s="20"/>
      <c r="R61" s="20"/>
      <c r="S61" s="20"/>
    </row>
    <row r="62" customFormat="false" ht="18.6" hidden="true" customHeight="true" outlineLevel="0" collapsed="false">
      <c r="A62" s="94" t="s">
        <v>23</v>
      </c>
      <c r="B62" s="91" t="n">
        <f aca="false">SUM(C62:D62)</f>
        <v>0</v>
      </c>
      <c r="C62" s="89"/>
      <c r="D62" s="89"/>
      <c r="E62" s="89" t="n">
        <f aca="false">SUM(F62:G62)</f>
        <v>0</v>
      </c>
      <c r="F62" s="89"/>
      <c r="G62" s="145"/>
      <c r="K62" s="146"/>
      <c r="L62" s="3"/>
      <c r="M62" s="3"/>
      <c r="N62" s="3"/>
      <c r="P62" s="3"/>
      <c r="Q62" s="20"/>
      <c r="R62" s="20"/>
      <c r="S62" s="20"/>
    </row>
    <row r="63" customFormat="false" ht="19.5" hidden="true" customHeight="true" outlineLevel="0" collapsed="false">
      <c r="A63" s="93" t="s">
        <v>24</v>
      </c>
      <c r="B63" s="92" t="n">
        <f aca="false">SUM(C63:D63)</f>
        <v>0</v>
      </c>
      <c r="C63" s="90"/>
      <c r="D63" s="90"/>
      <c r="E63" s="90" t="n">
        <f aca="false">SUM(F63:G63)</f>
        <v>0</v>
      </c>
      <c r="F63" s="90"/>
      <c r="G63" s="147"/>
      <c r="K63" s="146"/>
      <c r="L63" s="3"/>
      <c r="M63" s="3"/>
      <c r="N63" s="3"/>
      <c r="P63" s="3"/>
      <c r="Q63" s="20"/>
      <c r="R63" s="20"/>
      <c r="S63" s="20"/>
    </row>
    <row r="64" customFormat="false" ht="19.5" hidden="true" customHeight="true" outlineLevel="0" collapsed="false">
      <c r="A64" s="94" t="s">
        <v>25</v>
      </c>
      <c r="B64" s="91" t="n">
        <f aca="false">SUM(C64:D64)</f>
        <v>0</v>
      </c>
      <c r="C64" s="89"/>
      <c r="D64" s="89"/>
      <c r="E64" s="89" t="n">
        <f aca="false">SUM(F64:G64)</f>
        <v>0</v>
      </c>
      <c r="F64" s="89"/>
      <c r="G64" s="145"/>
      <c r="K64" s="146"/>
      <c r="L64" s="3"/>
      <c r="M64" s="3"/>
      <c r="N64" s="3"/>
      <c r="P64" s="3"/>
      <c r="Q64" s="20"/>
      <c r="R64" s="20"/>
      <c r="S64" s="20"/>
    </row>
    <row r="65" customFormat="false" ht="18" hidden="false" customHeight="true" outlineLevel="0" collapsed="false">
      <c r="A65" s="95" t="s">
        <v>7</v>
      </c>
      <c r="B65" s="96" t="n">
        <f aca="false">SUM(B53:B64)</f>
        <v>1774</v>
      </c>
      <c r="C65" s="96" t="n">
        <f aca="false">SUM(C53:C64)</f>
        <v>1631</v>
      </c>
      <c r="D65" s="96" t="n">
        <f aca="false">SUM(D53:D64)</f>
        <v>143</v>
      </c>
      <c r="E65" s="96" t="n">
        <f aca="false">SUM(E53:E64)</f>
        <v>20</v>
      </c>
      <c r="F65" s="96" t="n">
        <f aca="false">SUM(F53:F64)</f>
        <v>20</v>
      </c>
      <c r="G65" s="96" t="n">
        <f aca="false">SUM(G53:G64)</f>
        <v>0</v>
      </c>
      <c r="P65" s="1"/>
      <c r="Q65" s="151" t="n">
        <f aca="false">B65/B42</f>
        <v>0.494425863991081</v>
      </c>
      <c r="R65" s="152"/>
    </row>
    <row r="66" customFormat="false" ht="15" hidden="false" customHeight="true" outlineLevel="0" collapsed="false">
      <c r="A66" s="99" t="s">
        <v>26</v>
      </c>
      <c r="B66" s="153" t="n">
        <f aca="false">SUM(C66:D66)</f>
        <v>1</v>
      </c>
      <c r="C66" s="153" t="n">
        <f aca="false">+C65/B65</f>
        <v>0.919391206313416</v>
      </c>
      <c r="D66" s="153" t="n">
        <f aca="false">+D65/B65</f>
        <v>0.080608793686584</v>
      </c>
      <c r="E66" s="153" t="n">
        <f aca="false">SUM(F66:G66)</f>
        <v>1</v>
      </c>
      <c r="F66" s="153" t="n">
        <f aca="false">F65/E65</f>
        <v>1</v>
      </c>
      <c r="G66" s="153" t="n">
        <f aca="false">G65/E65</f>
        <v>0</v>
      </c>
      <c r="P66" s="1"/>
      <c r="Q66" s="154"/>
    </row>
    <row r="67" customFormat="false" ht="5.25" hidden="false" customHeight="true" outlineLevel="0" collapsed="false">
      <c r="A67" s="86"/>
      <c r="B67" s="155"/>
      <c r="C67" s="155"/>
      <c r="D67" s="155"/>
      <c r="E67" s="155"/>
      <c r="F67" s="155"/>
      <c r="G67" s="155"/>
      <c r="P67" s="1"/>
      <c r="Q67" s="154"/>
    </row>
    <row r="68" customFormat="false" ht="18" hidden="false" customHeight="true" outlineLevel="0" collapsed="false">
      <c r="A68" s="129" t="s">
        <v>76</v>
      </c>
      <c r="B68" s="155"/>
      <c r="C68" s="155"/>
      <c r="D68" s="0"/>
      <c r="E68" s="155"/>
      <c r="F68" s="155"/>
      <c r="G68" s="0"/>
      <c r="P68" s="1"/>
    </row>
    <row r="69" customFormat="false" ht="2.25" hidden="false" customHeight="true" outlineLevel="0" collapsed="false">
      <c r="A69" s="86"/>
      <c r="B69" s="155"/>
      <c r="C69" s="155"/>
      <c r="D69" s="155"/>
      <c r="E69" s="155"/>
      <c r="F69" s="155"/>
      <c r="G69" s="155"/>
      <c r="P69" s="1"/>
    </row>
    <row r="70" customFormat="false" ht="16.5" hidden="false" customHeight="true" outlineLevel="0" collapsed="false">
      <c r="A70" s="132" t="s">
        <v>6</v>
      </c>
      <c r="B70" s="156" t="s">
        <v>7</v>
      </c>
      <c r="C70" s="157" t="s">
        <v>36</v>
      </c>
      <c r="D70" s="157"/>
      <c r="E70" s="157"/>
      <c r="F70" s="156" t="s">
        <v>7</v>
      </c>
      <c r="G70" s="157" t="s">
        <v>77</v>
      </c>
      <c r="H70" s="157"/>
      <c r="I70" s="157"/>
      <c r="K70" s="141"/>
      <c r="L70" s="158"/>
      <c r="M70" s="158"/>
      <c r="N70" s="158"/>
      <c r="O70" s="158"/>
      <c r="R70" s="0"/>
    </row>
    <row r="71" customFormat="false" ht="15" hidden="false" customHeight="true" outlineLevel="0" collapsed="false">
      <c r="A71" s="132"/>
      <c r="B71" s="156"/>
      <c r="C71" s="137" t="s">
        <v>10</v>
      </c>
      <c r="D71" s="137" t="s">
        <v>11</v>
      </c>
      <c r="E71" s="137" t="s">
        <v>12</v>
      </c>
      <c r="F71" s="156"/>
      <c r="G71" s="137" t="s">
        <v>10</v>
      </c>
      <c r="H71" s="137" t="s">
        <v>11</v>
      </c>
      <c r="I71" s="137" t="s">
        <v>12</v>
      </c>
      <c r="K71" s="141"/>
      <c r="L71" s="3"/>
      <c r="M71" s="3"/>
      <c r="N71" s="3"/>
      <c r="O71" s="3"/>
    </row>
    <row r="72" customFormat="false" ht="15" hidden="false" customHeight="true" outlineLevel="0" collapsed="false">
      <c r="A72" s="80" t="s">
        <v>13</v>
      </c>
      <c r="B72" s="81" t="n">
        <f aca="false">SUM(C72:E72)</f>
        <v>178</v>
      </c>
      <c r="C72" s="82" t="n">
        <v>9</v>
      </c>
      <c r="D72" s="82" t="n">
        <v>28</v>
      </c>
      <c r="E72" s="82" t="n">
        <v>141</v>
      </c>
      <c r="F72" s="81" t="n">
        <f aca="false">SUM(G72:I72)</f>
        <v>7</v>
      </c>
      <c r="G72" s="143" t="n">
        <v>0</v>
      </c>
      <c r="H72" s="143" t="n">
        <v>0</v>
      </c>
      <c r="I72" s="143" t="n">
        <v>7</v>
      </c>
      <c r="K72" s="141"/>
      <c r="L72" s="3"/>
      <c r="M72" s="3"/>
      <c r="N72" s="3"/>
      <c r="O72" s="3"/>
    </row>
    <row r="73" customFormat="false" ht="15" hidden="false" customHeight="true" outlineLevel="0" collapsed="false">
      <c r="A73" s="94" t="s">
        <v>14</v>
      </c>
      <c r="B73" s="91" t="n">
        <f aca="false">SUM(C73:E73)</f>
        <v>197</v>
      </c>
      <c r="C73" s="89" t="n">
        <v>7</v>
      </c>
      <c r="D73" s="89" t="n">
        <v>38</v>
      </c>
      <c r="E73" s="89" t="n">
        <v>152</v>
      </c>
      <c r="F73" s="91" t="n">
        <f aca="false">SUM(G73:I73)</f>
        <v>2</v>
      </c>
      <c r="G73" s="145" t="n">
        <v>0</v>
      </c>
      <c r="H73" s="145" t="n">
        <v>0</v>
      </c>
      <c r="I73" s="145" t="n">
        <v>2</v>
      </c>
      <c r="K73" s="141"/>
      <c r="L73" s="3"/>
      <c r="M73" s="3"/>
      <c r="N73" s="3"/>
      <c r="O73" s="3"/>
    </row>
    <row r="74" customFormat="false" ht="15" hidden="false" customHeight="true" outlineLevel="0" collapsed="false">
      <c r="A74" s="86" t="s">
        <v>15</v>
      </c>
      <c r="B74" s="87" t="n">
        <f aca="false">SUM(C74:E74)</f>
        <v>225</v>
      </c>
      <c r="C74" s="88" t="n">
        <v>6</v>
      </c>
      <c r="D74" s="88" t="n">
        <v>34</v>
      </c>
      <c r="E74" s="88" t="n">
        <v>185</v>
      </c>
      <c r="F74" s="87" t="n">
        <f aca="false">SUM(G74:I74)</f>
        <v>3</v>
      </c>
      <c r="G74" s="159" t="n">
        <v>0</v>
      </c>
      <c r="H74" s="159" t="n">
        <v>0</v>
      </c>
      <c r="I74" s="159" t="n">
        <v>3</v>
      </c>
      <c r="K74" s="141"/>
      <c r="L74" s="3"/>
      <c r="M74" s="3"/>
      <c r="N74" s="3"/>
      <c r="O74" s="3"/>
    </row>
    <row r="75" customFormat="false" ht="15" hidden="false" customHeight="true" outlineLevel="0" collapsed="false">
      <c r="A75" s="94" t="s">
        <v>16</v>
      </c>
      <c r="B75" s="91" t="n">
        <f aca="false">SUM(C75:E75)</f>
        <v>183</v>
      </c>
      <c r="C75" s="89" t="n">
        <v>6</v>
      </c>
      <c r="D75" s="89" t="n">
        <v>40</v>
      </c>
      <c r="E75" s="89" t="n">
        <v>137</v>
      </c>
      <c r="F75" s="91" t="n">
        <f aca="false">SUM(G75:I75)</f>
        <v>1</v>
      </c>
      <c r="G75" s="145" t="n">
        <v>0</v>
      </c>
      <c r="H75" s="145" t="n">
        <v>0</v>
      </c>
      <c r="I75" s="145" t="n">
        <v>1</v>
      </c>
      <c r="K75" s="141"/>
      <c r="L75" s="3"/>
      <c r="M75" s="3"/>
      <c r="N75" s="3"/>
      <c r="O75" s="3"/>
    </row>
    <row r="76" customFormat="false" ht="15" hidden="false" customHeight="true" outlineLevel="0" collapsed="false">
      <c r="A76" s="93" t="s">
        <v>17</v>
      </c>
      <c r="B76" s="92" t="n">
        <f aca="false">SUM(C76:E76)</f>
        <v>178</v>
      </c>
      <c r="C76" s="90" t="n">
        <v>5</v>
      </c>
      <c r="D76" s="90" t="n">
        <v>37</v>
      </c>
      <c r="E76" s="90" t="n">
        <v>136</v>
      </c>
      <c r="F76" s="87" t="n">
        <f aca="false">SUM(G76:I76)</f>
        <v>1</v>
      </c>
      <c r="G76" s="147" t="n">
        <v>0</v>
      </c>
      <c r="H76" s="160" t="n">
        <v>0</v>
      </c>
      <c r="I76" s="160" t="n">
        <v>1</v>
      </c>
      <c r="K76" s="141"/>
      <c r="L76" s="3"/>
      <c r="M76" s="3"/>
      <c r="N76" s="3"/>
      <c r="O76" s="3"/>
    </row>
    <row r="77" customFormat="false" ht="15" hidden="false" customHeight="true" outlineLevel="0" collapsed="false">
      <c r="A77" s="94" t="s">
        <v>18</v>
      </c>
      <c r="B77" s="91" t="n">
        <f aca="false">SUM(C77:E77)</f>
        <v>192</v>
      </c>
      <c r="C77" s="89" t="n">
        <v>7</v>
      </c>
      <c r="D77" s="89" t="n">
        <v>35</v>
      </c>
      <c r="E77" s="89" t="n">
        <v>150</v>
      </c>
      <c r="F77" s="91" t="n">
        <f aca="false">SUM(G77:I77)</f>
        <v>1</v>
      </c>
      <c r="G77" s="145" t="n">
        <v>0</v>
      </c>
      <c r="H77" s="145" t="n">
        <v>0</v>
      </c>
      <c r="I77" s="145" t="n">
        <v>1</v>
      </c>
      <c r="K77" s="141"/>
      <c r="L77" s="3"/>
      <c r="M77" s="3"/>
      <c r="N77" s="3"/>
      <c r="O77" s="3"/>
    </row>
    <row r="78" customFormat="false" ht="15" hidden="false" customHeight="true" outlineLevel="0" collapsed="false">
      <c r="A78" s="93" t="s">
        <v>19</v>
      </c>
      <c r="B78" s="92" t="n">
        <f aca="false">SUM(C78:E78)</f>
        <v>184</v>
      </c>
      <c r="C78" s="90" t="n">
        <v>7</v>
      </c>
      <c r="D78" s="90" t="n">
        <v>39</v>
      </c>
      <c r="E78" s="90" t="n">
        <v>138</v>
      </c>
      <c r="F78" s="92" t="n">
        <f aca="false">SUM(G78:I78)</f>
        <v>2</v>
      </c>
      <c r="G78" s="147" t="n">
        <v>0</v>
      </c>
      <c r="H78" s="160" t="n">
        <v>0</v>
      </c>
      <c r="I78" s="160" t="n">
        <v>2</v>
      </c>
      <c r="K78" s="141"/>
      <c r="L78" s="3"/>
      <c r="M78" s="3"/>
      <c r="N78" s="3"/>
      <c r="O78" s="3"/>
    </row>
    <row r="79" customFormat="false" ht="15" hidden="false" customHeight="true" outlineLevel="0" collapsed="false">
      <c r="A79" s="94" t="s">
        <v>20</v>
      </c>
      <c r="B79" s="91" t="n">
        <f aca="false">SUM(C79:E79)</f>
        <v>191</v>
      </c>
      <c r="C79" s="89" t="n">
        <v>5</v>
      </c>
      <c r="D79" s="89" t="n">
        <v>41</v>
      </c>
      <c r="E79" s="89" t="n">
        <v>145</v>
      </c>
      <c r="F79" s="91" t="n">
        <f aca="false">SUM(G79:I79)</f>
        <v>2</v>
      </c>
      <c r="G79" s="145" t="n">
        <v>0</v>
      </c>
      <c r="H79" s="145" t="n">
        <v>0</v>
      </c>
      <c r="I79" s="145" t="n">
        <v>2</v>
      </c>
      <c r="K79" s="141"/>
      <c r="L79" s="3"/>
      <c r="M79" s="3"/>
      <c r="N79" s="3"/>
      <c r="O79" s="3"/>
    </row>
    <row r="80" customFormat="false" ht="15" hidden="false" customHeight="true" outlineLevel="0" collapsed="false">
      <c r="A80" s="93" t="s">
        <v>78</v>
      </c>
      <c r="B80" s="92" t="n">
        <f aca="false">SUM(C80:E80)</f>
        <v>246</v>
      </c>
      <c r="C80" s="90" t="n">
        <v>5</v>
      </c>
      <c r="D80" s="90" t="n">
        <v>52</v>
      </c>
      <c r="E80" s="90" t="n">
        <v>189</v>
      </c>
      <c r="F80" s="92" t="n">
        <f aca="false">SUM(G80:I80)</f>
        <v>1</v>
      </c>
      <c r="G80" s="147" t="n">
        <v>0</v>
      </c>
      <c r="H80" s="160" t="n">
        <v>0</v>
      </c>
      <c r="I80" s="160" t="n">
        <v>1</v>
      </c>
      <c r="K80" s="141"/>
      <c r="L80" s="3"/>
      <c r="M80" s="3"/>
      <c r="N80" s="3"/>
      <c r="O80" s="3"/>
    </row>
    <row r="81" customFormat="false" ht="17.25" hidden="true" customHeight="true" outlineLevel="0" collapsed="false">
      <c r="A81" s="94" t="s">
        <v>23</v>
      </c>
      <c r="B81" s="87" t="n">
        <f aca="false">SUM(C81:E81)</f>
        <v>0</v>
      </c>
      <c r="C81" s="88"/>
      <c r="D81" s="88"/>
      <c r="E81" s="88"/>
      <c r="F81" s="87"/>
      <c r="G81" s="159"/>
      <c r="H81" s="160"/>
      <c r="I81" s="160"/>
      <c r="K81" s="141"/>
      <c r="L81" s="3"/>
      <c r="M81" s="3"/>
      <c r="N81" s="3"/>
      <c r="O81" s="3"/>
    </row>
    <row r="82" customFormat="false" ht="17.25" hidden="true" customHeight="true" outlineLevel="0" collapsed="false">
      <c r="A82" s="93" t="s">
        <v>24</v>
      </c>
      <c r="B82" s="87" t="n">
        <f aca="false">SUM(C82:E82)</f>
        <v>0</v>
      </c>
      <c r="C82" s="88"/>
      <c r="D82" s="88"/>
      <c r="E82" s="88"/>
      <c r="F82" s="87"/>
      <c r="G82" s="159"/>
      <c r="H82" s="160"/>
      <c r="I82" s="160"/>
      <c r="K82" s="141"/>
      <c r="L82" s="3"/>
      <c r="M82" s="3"/>
      <c r="N82" s="3"/>
      <c r="O82" s="3"/>
    </row>
    <row r="83" customFormat="false" ht="17.25" hidden="true" customHeight="true" outlineLevel="0" collapsed="false">
      <c r="A83" s="94" t="s">
        <v>25</v>
      </c>
      <c r="B83" s="87" t="n">
        <f aca="false">SUM(C83:E83)</f>
        <v>0</v>
      </c>
      <c r="C83" s="88"/>
      <c r="D83" s="88"/>
      <c r="E83" s="88"/>
      <c r="F83" s="87"/>
      <c r="G83" s="159"/>
      <c r="H83" s="160"/>
      <c r="I83" s="160"/>
      <c r="K83" s="141"/>
      <c r="L83" s="3"/>
      <c r="M83" s="3"/>
      <c r="N83" s="3"/>
      <c r="O83" s="3"/>
    </row>
    <row r="84" customFormat="false" ht="17.25" hidden="false" customHeight="true" outlineLevel="0" collapsed="false">
      <c r="A84" s="95" t="s">
        <v>7</v>
      </c>
      <c r="B84" s="96" t="n">
        <f aca="false">SUM(B72:B80)</f>
        <v>1774</v>
      </c>
      <c r="C84" s="96" t="n">
        <f aca="false">SUM(C72:C80)</f>
        <v>57</v>
      </c>
      <c r="D84" s="96" t="n">
        <f aca="false">SUM(D72:D80)</f>
        <v>344</v>
      </c>
      <c r="E84" s="96" t="n">
        <f aca="false">SUM(E72:E80)</f>
        <v>1373</v>
      </c>
      <c r="F84" s="96" t="n">
        <f aca="false">SUM(F72:F80)</f>
        <v>20</v>
      </c>
      <c r="G84" s="96" t="n">
        <f aca="false">SUM(G72:G80)</f>
        <v>0</v>
      </c>
      <c r="H84" s="96" t="n">
        <f aca="false">SUM(H72:H80)</f>
        <v>0</v>
      </c>
      <c r="I84" s="96" t="n">
        <f aca="false">SUM(I72:I80)</f>
        <v>20</v>
      </c>
      <c r="K84" s="141"/>
      <c r="L84" s="3"/>
      <c r="M84" s="3"/>
      <c r="N84" s="3"/>
      <c r="O84" s="3"/>
    </row>
    <row r="85" customFormat="false" ht="17.25" hidden="false" customHeight="true" outlineLevel="0" collapsed="false">
      <c r="A85" s="99" t="s">
        <v>26</v>
      </c>
      <c r="B85" s="153" t="n">
        <f aca="false">SUM(C85:E85)</f>
        <v>1</v>
      </c>
      <c r="C85" s="153" t="n">
        <f aca="false">+C84/B84</f>
        <v>0.032130777903044</v>
      </c>
      <c r="D85" s="153" t="n">
        <f aca="false">+D84/B84</f>
        <v>0.19391206313416</v>
      </c>
      <c r="E85" s="153" t="n">
        <f aca="false">+E84/B84</f>
        <v>0.773957158962796</v>
      </c>
      <c r="F85" s="153" t="n">
        <f aca="false">SUM(G85:I85)</f>
        <v>1</v>
      </c>
      <c r="G85" s="153" t="n">
        <f aca="false">+G84/F84</f>
        <v>0</v>
      </c>
      <c r="H85" s="153" t="n">
        <f aca="false">+H84/F84</f>
        <v>0</v>
      </c>
      <c r="I85" s="153" t="n">
        <f aca="false">+I84/F84</f>
        <v>1</v>
      </c>
      <c r="K85" s="141"/>
      <c r="L85" s="3"/>
      <c r="M85" s="3"/>
      <c r="N85" s="3"/>
      <c r="O85" s="3"/>
    </row>
    <row r="86" customFormat="false" ht="6.75" hidden="false" customHeight="true" outlineLevel="0" collapsed="false">
      <c r="K86" s="141"/>
      <c r="L86" s="3"/>
      <c r="M86" s="3"/>
      <c r="N86" s="3"/>
      <c r="O86" s="3"/>
    </row>
    <row r="87" customFormat="false" ht="17.25" hidden="false" customHeight="true" outlineLevel="0" collapsed="false">
      <c r="A87" s="104" t="s">
        <v>79</v>
      </c>
      <c r="B87" s="105"/>
      <c r="C87" s="105"/>
      <c r="D87" s="105"/>
      <c r="E87" s="105"/>
      <c r="F87" s="161"/>
      <c r="G87" s="161"/>
      <c r="H87" s="161"/>
      <c r="I87" s="161"/>
      <c r="J87" s="161"/>
    </row>
    <row r="88" customFormat="false" ht="2.25" hidden="false" customHeight="true" outlineLevel="0" collapsed="false">
      <c r="A88" s="22"/>
      <c r="B88" s="22"/>
      <c r="C88" s="22"/>
      <c r="D88" s="22"/>
      <c r="E88" s="22"/>
    </row>
    <row r="89" customFormat="false" ht="1.5" hidden="false" customHeight="true" outlineLevel="0" collapsed="false"/>
    <row r="90" customFormat="false" ht="15" hidden="false" customHeight="true" outlineLevel="0" collapsed="false">
      <c r="A90" s="107" t="s">
        <v>28</v>
      </c>
      <c r="B90" s="108" t="s">
        <v>10</v>
      </c>
      <c r="C90" s="108"/>
      <c r="D90" s="108"/>
      <c r="E90" s="108" t="s">
        <v>11</v>
      </c>
      <c r="F90" s="108"/>
      <c r="G90" s="108"/>
      <c r="H90" s="108" t="s">
        <v>12</v>
      </c>
      <c r="I90" s="108"/>
      <c r="J90" s="108"/>
    </row>
    <row r="91" customFormat="false" ht="17.25" hidden="false" customHeight="true" outlineLevel="0" collapsed="false">
      <c r="A91" s="107"/>
      <c r="B91" s="162" t="s">
        <v>80</v>
      </c>
      <c r="C91" s="162"/>
      <c r="D91" s="162" t="s">
        <v>26</v>
      </c>
      <c r="E91" s="162" t="s">
        <v>80</v>
      </c>
      <c r="F91" s="162"/>
      <c r="G91" s="162" t="s">
        <v>26</v>
      </c>
      <c r="H91" s="162" t="s">
        <v>80</v>
      </c>
      <c r="I91" s="162"/>
      <c r="J91" s="162" t="s">
        <v>26</v>
      </c>
    </row>
    <row r="92" customFormat="false" ht="15" hidden="false" customHeight="true" outlineLevel="0" collapsed="false">
      <c r="A92" s="163" t="s">
        <v>30</v>
      </c>
      <c r="B92" s="82" t="s">
        <v>43</v>
      </c>
      <c r="C92" s="82"/>
      <c r="D92" s="112" t="n">
        <v>0.918942731277533</v>
      </c>
      <c r="E92" s="82" t="s">
        <v>43</v>
      </c>
      <c r="F92" s="82"/>
      <c r="G92" s="112" t="n">
        <v>0.87109955423477</v>
      </c>
      <c r="H92" s="82" t="s">
        <v>43</v>
      </c>
      <c r="I92" s="82"/>
      <c r="J92" s="112" t="n">
        <v>0.784862385321101</v>
      </c>
      <c r="N92" s="3"/>
      <c r="O92" s="3"/>
      <c r="P92" s="3"/>
      <c r="Q92" s="3"/>
      <c r="R92" s="3"/>
    </row>
    <row r="93" customFormat="false" ht="15" hidden="false" customHeight="true" outlineLevel="0" collapsed="false">
      <c r="A93" s="163"/>
      <c r="B93" s="85" t="s">
        <v>81</v>
      </c>
      <c r="C93" s="85"/>
      <c r="D93" s="164" t="n">
        <v>0.081057268722467</v>
      </c>
      <c r="E93" s="85" t="s">
        <v>81</v>
      </c>
      <c r="F93" s="85"/>
      <c r="G93" s="118" t="n">
        <v>0.12890044576523</v>
      </c>
      <c r="H93" s="85" t="s">
        <v>81</v>
      </c>
      <c r="I93" s="85"/>
      <c r="J93" s="118" t="n">
        <v>0.215137614678899</v>
      </c>
      <c r="N93" s="3"/>
      <c r="O93" s="3"/>
      <c r="P93" s="3"/>
      <c r="Q93" s="3"/>
      <c r="R93" s="3"/>
    </row>
    <row r="94" customFormat="false" ht="15" hidden="false" customHeight="true" outlineLevel="0" collapsed="false">
      <c r="A94" s="165" t="s">
        <v>31</v>
      </c>
      <c r="B94" s="88" t="s">
        <v>43</v>
      </c>
      <c r="C94" s="88"/>
      <c r="D94" s="166" t="n">
        <v>0.886580086580087</v>
      </c>
      <c r="E94" s="88" t="s">
        <v>43</v>
      </c>
      <c r="F94" s="88"/>
      <c r="G94" s="166" t="n">
        <v>0.845192307692308</v>
      </c>
      <c r="H94" s="88" t="s">
        <v>43</v>
      </c>
      <c r="I94" s="88"/>
      <c r="J94" s="166" t="n">
        <v>0.708972845336482</v>
      </c>
      <c r="N94" s="3"/>
      <c r="O94" s="3"/>
      <c r="P94" s="3"/>
      <c r="Q94" s="3"/>
      <c r="R94" s="3"/>
    </row>
    <row r="95" customFormat="false" ht="15" hidden="false" customHeight="true" outlineLevel="0" collapsed="false">
      <c r="A95" s="165"/>
      <c r="B95" s="85" t="s">
        <v>81</v>
      </c>
      <c r="C95" s="85"/>
      <c r="D95" s="118" t="n">
        <v>0.113419913419913</v>
      </c>
      <c r="E95" s="85" t="s">
        <v>81</v>
      </c>
      <c r="F95" s="85"/>
      <c r="G95" s="118" t="n">
        <v>0.154807692307692</v>
      </c>
      <c r="H95" s="85" t="s">
        <v>81</v>
      </c>
      <c r="I95" s="85"/>
      <c r="J95" s="118" t="n">
        <v>0.291027154663518</v>
      </c>
      <c r="N95" s="3"/>
      <c r="O95" s="167"/>
      <c r="P95" s="168"/>
      <c r="Q95" s="3"/>
      <c r="R95" s="3"/>
    </row>
    <row r="96" customFormat="false" ht="15" hidden="false" customHeight="true" outlineLevel="0" collapsed="false">
      <c r="A96" s="169" t="s">
        <v>32</v>
      </c>
      <c r="B96" s="88" t="s">
        <v>82</v>
      </c>
      <c r="C96" s="88"/>
      <c r="D96" s="166" t="n">
        <v>0.538461538461538</v>
      </c>
      <c r="E96" s="88" t="s">
        <v>82</v>
      </c>
      <c r="F96" s="88"/>
      <c r="G96" s="166" t="n">
        <v>0.519183673469388</v>
      </c>
      <c r="H96" s="88" t="s">
        <v>82</v>
      </c>
      <c r="I96" s="88"/>
      <c r="J96" s="166" t="n">
        <v>0.486602870813397</v>
      </c>
      <c r="N96" s="3"/>
      <c r="O96" s="3"/>
      <c r="P96" s="3"/>
      <c r="Q96" s="3"/>
      <c r="R96" s="3"/>
    </row>
    <row r="97" customFormat="false" ht="15" hidden="false" customHeight="true" outlineLevel="0" collapsed="false">
      <c r="A97" s="169"/>
      <c r="B97" s="170" t="s">
        <v>83</v>
      </c>
      <c r="C97" s="170"/>
      <c r="D97" s="171" t="n">
        <v>0.461538461538462</v>
      </c>
      <c r="E97" s="170" t="s">
        <v>83</v>
      </c>
      <c r="F97" s="170"/>
      <c r="G97" s="171" t="n">
        <v>0.480816326530612</v>
      </c>
      <c r="H97" s="170" t="s">
        <v>83</v>
      </c>
      <c r="I97" s="170"/>
      <c r="J97" s="171" t="n">
        <v>0.513397129186603</v>
      </c>
      <c r="N97" s="141"/>
      <c r="O97" s="172"/>
      <c r="P97" s="173"/>
      <c r="Q97" s="3"/>
      <c r="R97" s="3"/>
    </row>
    <row r="98" customFormat="false" ht="9.75" hidden="false" customHeight="true" outlineLevel="0" collapsed="false">
      <c r="A98" s="174" t="s">
        <v>84</v>
      </c>
      <c r="N98" s="3"/>
      <c r="O98" s="3"/>
      <c r="P98" s="3"/>
      <c r="Q98" s="3"/>
      <c r="R98" s="3"/>
    </row>
    <row r="99" customFormat="false" ht="9.75" hidden="false" customHeight="true" outlineLevel="0" collapsed="false">
      <c r="A99" s="174" t="s">
        <v>85</v>
      </c>
    </row>
    <row r="100" customFormat="false" ht="3.75" hidden="false" customHeight="true" outlineLevel="0" collapsed="false"/>
    <row r="101" customFormat="false" ht="10.5" hidden="false" customHeight="true" outlineLevel="0" collapsed="false">
      <c r="A101" s="175" t="s">
        <v>86</v>
      </c>
    </row>
    <row r="102" customFormat="false" ht="10.5" hidden="false" customHeight="true" outlineLevel="0" collapsed="false">
      <c r="A102" s="176" t="s">
        <v>87</v>
      </c>
    </row>
    <row r="103" customFormat="false" ht="3.75" hidden="true" customHeight="true" outlineLevel="0" collapsed="false">
      <c r="A103" s="174"/>
    </row>
    <row r="104" customFormat="false" ht="1.5" hidden="false" customHeight="true" outlineLevel="0" collapsed="false">
      <c r="A104" s="174"/>
    </row>
    <row r="105" customFormat="false" ht="11.25" hidden="false" customHeight="true" outlineLevel="0" collapsed="false">
      <c r="A105" s="177" t="s">
        <v>67</v>
      </c>
    </row>
    <row r="106" customFormat="false" ht="11.25" hidden="false" customHeight="true" outlineLevel="0" collapsed="false">
      <c r="A106" s="178" t="s">
        <v>88</v>
      </c>
    </row>
    <row r="109" customFormat="false" ht="12.75" hidden="false" customHeight="false" outlineLevel="0" collapsed="false">
      <c r="A109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0:A71"/>
    <mergeCell ref="B70:B71"/>
    <mergeCell ref="C70:E70"/>
    <mergeCell ref="F70:F71"/>
    <mergeCell ref="G70:I70"/>
    <mergeCell ref="A90:A91"/>
    <mergeCell ref="B90:D90"/>
    <mergeCell ref="E90:G90"/>
    <mergeCell ref="H90:J90"/>
    <mergeCell ref="B91:C91"/>
    <mergeCell ref="E91:F91"/>
    <mergeCell ref="H91:I91"/>
    <mergeCell ref="A92:A93"/>
    <mergeCell ref="B92:C92"/>
    <mergeCell ref="E92:F92"/>
    <mergeCell ref="H92:I92"/>
    <mergeCell ref="B93:C93"/>
    <mergeCell ref="E93:F93"/>
    <mergeCell ref="H93:I93"/>
    <mergeCell ref="A94:A95"/>
    <mergeCell ref="B94:C94"/>
    <mergeCell ref="E94:F94"/>
    <mergeCell ref="H94:I94"/>
    <mergeCell ref="B95:C95"/>
    <mergeCell ref="E95:F95"/>
    <mergeCell ref="H95:I95"/>
    <mergeCell ref="A96:A97"/>
    <mergeCell ref="B96:C96"/>
    <mergeCell ref="E96:F96"/>
    <mergeCell ref="H96:I96"/>
    <mergeCell ref="B97:C97"/>
    <mergeCell ref="E97:F97"/>
    <mergeCell ref="H97:I97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5-06-08T14:30:52Z</cp:lastPrinted>
  <dcterms:modified xsi:type="dcterms:W3CDTF">2015-10-13T13:23:25Z</dcterms:modified>
  <cp:revision>0</cp:revision>
  <dc:subject/>
  <dc:title/>
</cp:coreProperties>
</file>