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Setiem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4754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23407283641201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750.44444444444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9006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07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410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080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151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855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1439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53991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015446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357177177215198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12827.333333333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656555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10-18T18:50:18Z</dcterms:modified>
  <cp:revision>0</cp:revision>
  <dc:subject/>
  <dc:title/>
</cp:coreProperties>
</file>