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Se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102" zoomScaleNormal="100" zoomScalePageLayoutView="102" workbookViewId="0">
      <selection pane="topLeft" activeCell="A26" activeCellId="0" sqref="A26:I26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 t="n">
        <v>2816</v>
      </c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 t="n">
        <v>3321</v>
      </c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 t="n">
        <v>5715</v>
      </c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 t="n">
        <v>4665</v>
      </c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30987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201345395499884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3443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82982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10-18T18:51:05Z</dcterms:modified>
  <cp:revision>0</cp:revision>
  <dc:subject/>
  <dc:title/>
</cp:coreProperties>
</file>