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2016 a/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a/ Información prelimnar que comprende Enero - Setiembre 2016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360</xdr:colOff>
      <xdr:row>15</xdr:row>
      <xdr:rowOff>99360</xdr:rowOff>
    </xdr:from>
    <xdr:to>
      <xdr:col>8</xdr:col>
      <xdr:colOff>547560</xdr:colOff>
      <xdr:row>17</xdr:row>
      <xdr:rowOff>230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984280" y="3476880"/>
          <a:ext cx="112608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2957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-0.186743674367437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28.555555555556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G25)</f>
        <v>12905</v>
      </c>
      <c r="G28" s="31"/>
    </row>
    <row r="29" customFormat="false" ht="13.8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s">
        <v>5</v>
      </c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6"/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6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6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6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/>
      <c r="H51" s="6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/>
      <c r="H52" s="6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/>
      <c r="H53" s="6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3169</v>
      </c>
      <c r="H54" s="6"/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0.284556141062019</v>
      </c>
      <c r="H55" s="6"/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52.111111111111</v>
      </c>
      <c r="H56" s="6"/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30" t="n">
        <f aca="false">SUM(B54:G54)</f>
        <v>14064</v>
      </c>
      <c r="G57" s="30"/>
      <c r="H57" s="6"/>
      <c r="I57" s="6"/>
      <c r="J57" s="6"/>
    </row>
    <row r="58" customFormat="false" ht="13.8" hidden="false" customHeight="false" outlineLevel="0" collapsed="false">
      <c r="A58" s="1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6-10-18T18:53:03Z</dcterms:modified>
  <cp:revision>0</cp:revision>
  <dc:subject/>
  <dc:title/>
</cp:coreProperties>
</file>