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Setiembre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99" zoomScaleNormal="100" zoomScalePageLayoutView="99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5775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20629466739967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1.666666666667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1207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527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0167910447761194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8.5555555555556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469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6783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181390296886314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753.666666666667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4073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10-18T18:53:56Z</dcterms:modified>
  <cp:revision>0</cp:revision>
  <dc:subject/>
  <dc:title/>
</cp:coreProperties>
</file>