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Setiembre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53" colorId="64" zoomScale="99" zoomScaleNormal="100" zoomScalePageLayoutView="99" workbookViewId="0">
      <selection pane="topLeft" activeCell="A53" activeCellId="0" sqref="A53:F53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 t="n">
        <v>674</v>
      </c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 t="n">
        <v>594</v>
      </c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 t="n">
        <v>586</v>
      </c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 t="n">
        <v>599</v>
      </c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5775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20629466739967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41.666666666667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21207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 t="n">
        <v>72</v>
      </c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 t="n">
        <v>72</v>
      </c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 t="n">
        <v>55</v>
      </c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 t="n">
        <v>52</v>
      </c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527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0167910447761194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8.5555555555556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469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 t="n">
        <v>859</v>
      </c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 t="n">
        <v>876</v>
      </c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 t="n">
        <v>888</v>
      </c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 t="n">
        <v>936</v>
      </c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6783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181390296886314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753.666666666667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4073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10-18T18:54:11Z</dcterms:modified>
  <cp:revision>0</cp:revision>
  <dc:subject/>
  <dc:title/>
</cp:coreProperties>
</file>