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5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1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4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6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9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10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0</xdr:row>
                <xdr:rowOff>10</xdr:rowOff>
              </xdr:from>
              <xdr:to>
                <xdr:col>16</xdr:col>
                <xdr:colOff>4</xdr:colOff>
                <xdr:row>79</xdr:row>
                <xdr:rowOff>1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69</xdr:row>
                <xdr:rowOff>9</xdr:rowOff>
              </xdr:from>
              <xdr:to>
                <xdr:col>21</xdr:col>
                <xdr:colOff>58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7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Setiembre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r>
      <rPr>
        <b val="true"/>
        <sz val="11"/>
        <color rgb="FFFFFFFF"/>
        <rFont val="Calibri"/>
        <family val="2"/>
      </rPr>
      <t xml:space="preserve">Var. %
</t>
    </r>
    <r>
      <rPr>
        <b val="true"/>
        <sz val="9"/>
        <color rgb="FFFFFFFF"/>
        <rFont val="Calibri"/>
        <family val="2"/>
      </rPr>
      <t xml:space="preserve">(2015 - 2016)</t>
    </r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. %</t>
  </si>
  <si>
    <t xml:space="preserve">-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Set. 2016</t>
  </si>
  <si>
    <t xml:space="preserve">Cuadro 3: Motivo de consulta CHAT Privado - Ene. - Set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Ago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.0%"/>
    <numFmt numFmtId="170" formatCode="General"/>
    <numFmt numFmtId="171" formatCode="0"/>
    <numFmt numFmtId="172" formatCode="#\ ##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8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6" fillId="7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5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4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4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10" xfId="23"/>
    <cellStyle name="Porcentaje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7830374753452"/>
          <c:y val="0.041774332472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88165680473"/>
          <c:y val="0.159058283089291"/>
          <c:w val="0.887100591715976"/>
          <c:h val="0.7998851564743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</c:numCache>
            </c:numRef>
          </c:val>
        </c:ser>
        <c:gapWidth val="150"/>
        <c:overlap val="100"/>
        <c:axId val="71629758"/>
        <c:axId val="57326606"/>
      </c:barChart>
      <c:catAx>
        <c:axId val="71629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6606"/>
        <c:crossesAt val="0"/>
        <c:auto val="1"/>
        <c:lblAlgn val="ctr"/>
        <c:lblOffset val="100"/>
        <c:noMultiLvlLbl val="0"/>
      </c:catAx>
      <c:valAx>
        <c:axId val="5732660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9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6594564093"/>
          <c:y val="0.0241088341656621"/>
          <c:w val="0.964074108906235"/>
          <c:h val="0.9758911658343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459925600270544</c:v>
                </c:pt>
                <c:pt idx="1">
                  <c:v>0.245519107203247</c:v>
                </c:pt>
                <c:pt idx="2">
                  <c:v>0.219141021305377</c:v>
                </c:pt>
                <c:pt idx="3">
                  <c:v>0.303009807237065</c:v>
                </c:pt>
                <c:pt idx="4">
                  <c:v>0.036185322962462</c:v>
                </c:pt>
                <c:pt idx="5">
                  <c:v>0.150152181264795</c:v>
                </c:pt>
              </c:numCache>
            </c:numRef>
          </c:val>
        </c:ser>
        <c:gapWidth val="100"/>
        <c:overlap val="0"/>
        <c:axId val="94383585"/>
        <c:axId val="98543255"/>
      </c:barChart>
      <c:catAx>
        <c:axId val="9438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3255"/>
        <c:crossesAt val="0"/>
        <c:auto val="1"/>
        <c:lblAlgn val="ctr"/>
        <c:lblOffset val="100"/>
        <c:noMultiLvlLbl val="0"/>
      </c:catAx>
      <c:valAx>
        <c:axId val="9854325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358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13161257347"/>
          <c:y val="0.115110839943055"/>
          <c:w val="0.676377885680211"/>
          <c:h val="0.8218425869432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6,'CHAT 100 Y REDES SOCIALES'!$R$26</c:f>
              <c:numCache>
                <c:formatCode>General</c:formatCode>
                <c:ptCount val="2"/>
                <c:pt idx="0">
                  <c:v>1263</c:v>
                </c:pt>
                <c:pt idx="1">
                  <c:v>16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98670981163"/>
          <c:y val="0.0531465848042978"/>
          <c:w val="0.783081012365654"/>
          <c:h val="0.9468534151957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2101</c:v>
                </c:pt>
                <c:pt idx="1">
                  <c:v>855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8</xdr:row>
      <xdr:rowOff>0</xdr:rowOff>
    </xdr:from>
    <xdr:to>
      <xdr:col>16</xdr:col>
      <xdr:colOff>63360</xdr:colOff>
      <xdr:row>22</xdr:row>
      <xdr:rowOff>106920</xdr:rowOff>
    </xdr:to>
    <xdr:graphicFrame>
      <xdr:nvGraphicFramePr>
        <xdr:cNvPr id="0" name="2 Gráfico"/>
        <xdr:cNvGraphicFramePr/>
      </xdr:nvGraphicFramePr>
      <xdr:xfrm>
        <a:off x="5484240" y="1685880"/>
        <a:ext cx="4562640" cy="25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720</xdr:colOff>
      <xdr:row>23</xdr:row>
      <xdr:rowOff>114480</xdr:rowOff>
    </xdr:from>
    <xdr:to>
      <xdr:col>10</xdr:col>
      <xdr:colOff>587520</xdr:colOff>
      <xdr:row>27</xdr:row>
      <xdr:rowOff>99360</xdr:rowOff>
    </xdr:to>
    <xdr:sp>
      <xdr:nvSpPr>
        <xdr:cNvPr id="1" name="4 Rectángulo"/>
        <xdr:cNvSpPr/>
      </xdr:nvSpPr>
      <xdr:spPr>
        <a:xfrm>
          <a:off x="1079640" y="4400640"/>
          <a:ext cx="5555520" cy="71064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24</xdr:row>
      <xdr:rowOff>30240</xdr:rowOff>
    </xdr:from>
    <xdr:to>
      <xdr:col>12</xdr:col>
      <xdr:colOff>720</xdr:colOff>
      <xdr:row>26</xdr:row>
      <xdr:rowOff>1522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84640" y="4478400"/>
          <a:ext cx="63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324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380920" y="4631400"/>
          <a:ext cx="3204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120</xdr:colOff>
      <xdr:row>0</xdr:row>
      <xdr:rowOff>106560</xdr:rowOff>
    </xdr:from>
    <xdr:to>
      <xdr:col>21</xdr:col>
      <xdr:colOff>329040</xdr:colOff>
      <xdr:row>2</xdr:row>
      <xdr:rowOff>14472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565800" y="106560"/>
          <a:ext cx="1463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3</xdr:row>
      <xdr:rowOff>45720</xdr:rowOff>
    </xdr:from>
    <xdr:to>
      <xdr:col>19</xdr:col>
      <xdr:colOff>595440</xdr:colOff>
      <xdr:row>27</xdr:row>
      <xdr:rowOff>182880</xdr:rowOff>
    </xdr:to>
    <xdr:sp>
      <xdr:nvSpPr>
        <xdr:cNvPr id="5" name="9 Rectángulo redondeado"/>
        <xdr:cNvSpPr/>
      </xdr:nvSpPr>
      <xdr:spPr>
        <a:xfrm>
          <a:off x="852120" y="4331880"/>
          <a:ext cx="11988000" cy="8629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9240</xdr:rowOff>
    </xdr:from>
    <xdr:to>
      <xdr:col>22</xdr:col>
      <xdr:colOff>39240</xdr:colOff>
      <xdr:row>20</xdr:row>
      <xdr:rowOff>144360</xdr:rowOff>
    </xdr:to>
    <xdr:sp>
      <xdr:nvSpPr>
        <xdr:cNvPr id="6" name="10 Rectángulo redondeado"/>
        <xdr:cNvSpPr/>
      </xdr:nvSpPr>
      <xdr:spPr>
        <a:xfrm>
          <a:off x="10155600" y="1577160"/>
          <a:ext cx="4264560" cy="232020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00</xdr:colOff>
      <xdr:row>69</xdr:row>
      <xdr:rowOff>46080</xdr:rowOff>
    </xdr:from>
    <xdr:to>
      <xdr:col>10</xdr:col>
      <xdr:colOff>61884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6110640" y="1297332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36800</xdr:rowOff>
    </xdr:from>
    <xdr:to>
      <xdr:col>20</xdr:col>
      <xdr:colOff>126000</xdr:colOff>
      <xdr:row>68</xdr:row>
      <xdr:rowOff>267120</xdr:rowOff>
    </xdr:to>
    <xdr:sp>
      <xdr:nvSpPr>
        <xdr:cNvPr id="8" name="12 Rectángulo redondeado"/>
        <xdr:cNvSpPr/>
      </xdr:nvSpPr>
      <xdr:spPr>
        <a:xfrm>
          <a:off x="1634760" y="12426120"/>
          <a:ext cx="11534040" cy="4348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360</xdr:colOff>
      <xdr:row>52</xdr:row>
      <xdr:rowOff>30600</xdr:rowOff>
    </xdr:from>
    <xdr:to>
      <xdr:col>21</xdr:col>
      <xdr:colOff>47880</xdr:colOff>
      <xdr:row>63</xdr:row>
      <xdr:rowOff>168120</xdr:rowOff>
    </xdr:to>
    <xdr:graphicFrame>
      <xdr:nvGraphicFramePr>
        <xdr:cNvPr id="9" name="14 Gráfico"/>
        <xdr:cNvGraphicFramePr/>
      </xdr:nvGraphicFramePr>
      <xdr:xfrm>
        <a:off x="9920520" y="9504000"/>
        <a:ext cx="3827520" cy="20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2680</xdr:colOff>
      <xdr:row>86</xdr:row>
      <xdr:rowOff>81360</xdr:rowOff>
    </xdr:from>
    <xdr:to>
      <xdr:col>16</xdr:col>
      <xdr:colOff>375480</xdr:colOff>
      <xdr:row>90</xdr:row>
      <xdr:rowOff>30240</xdr:rowOff>
    </xdr:to>
    <xdr:cxnSp>
      <xdr:nvCxnSpPr>
        <xdr:cNvPr id="10" name="16 Conector angular"/>
        <xdr:cNvCxnSpPr/>
      </xdr:nvCxnSpPr>
      <xdr:spPr>
        <a:xfrm flipH="1" rot="16200000">
          <a:off x="9394920" y="15921720"/>
          <a:ext cx="918360" cy="1010520"/>
        </a:xfrm>
        <a:prstGeom prst="bentConnector3">
          <a:avLst>
            <a:gd name="adj1" fmla="val -274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37160</xdr:rowOff>
    </xdr:from>
    <xdr:to>
      <xdr:col>21</xdr:col>
      <xdr:colOff>610920</xdr:colOff>
      <xdr:row>19</xdr:row>
      <xdr:rowOff>53640</xdr:rowOff>
    </xdr:to>
    <xdr:sp>
      <xdr:nvSpPr>
        <xdr:cNvPr id="11" name="19 CuadroTexto"/>
        <xdr:cNvSpPr/>
      </xdr:nvSpPr>
      <xdr:spPr>
        <a:xfrm>
          <a:off x="10257480" y="2823120"/>
          <a:ext cx="4053600" cy="83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agost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 95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setiembre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1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96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616840"/>
          <a:ext cx="24570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70</xdr:row>
      <xdr:rowOff>7560</xdr:rowOff>
    </xdr:from>
    <xdr:to>
      <xdr:col>6</xdr:col>
      <xdr:colOff>478440</xdr:colOff>
      <xdr:row>72</xdr:row>
      <xdr:rowOff>91080</xdr:rowOff>
    </xdr:to>
    <xdr:sp>
      <xdr:nvSpPr>
        <xdr:cNvPr id="13" name="22 CuadroTexto"/>
        <xdr:cNvSpPr/>
      </xdr:nvSpPr>
      <xdr:spPr>
        <a:xfrm>
          <a:off x="727200" y="13068360"/>
          <a:ext cx="3052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5720</xdr:rowOff>
    </xdr:to>
    <xdr:sp>
      <xdr:nvSpPr>
        <xdr:cNvPr id="14" name="23 CuadroTexto"/>
        <xdr:cNvSpPr/>
      </xdr:nvSpPr>
      <xdr:spPr>
        <a:xfrm>
          <a:off x="6642000" y="12942360"/>
          <a:ext cx="24814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8680</xdr:colOff>
      <xdr:row>68</xdr:row>
      <xdr:rowOff>320400</xdr:rowOff>
    </xdr:from>
    <xdr:to>
      <xdr:col>21</xdr:col>
      <xdr:colOff>579600</xdr:colOff>
      <xdr:row>73</xdr:row>
      <xdr:rowOff>30240</xdr:rowOff>
    </xdr:to>
    <xdr:sp>
      <xdr:nvSpPr>
        <xdr:cNvPr id="15" name="24 CuadroTexto"/>
        <xdr:cNvSpPr/>
      </xdr:nvSpPr>
      <xdr:spPr>
        <a:xfrm>
          <a:off x="11587680" y="12914280"/>
          <a:ext cx="2692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875240" y="12996000"/>
          <a:ext cx="55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90</xdr:row>
      <xdr:rowOff>99000</xdr:rowOff>
    </xdr:from>
    <xdr:to>
      <xdr:col>2</xdr:col>
      <xdr:colOff>7884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2480" y="16954560"/>
          <a:ext cx="5482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120</xdr:colOff>
      <xdr:row>104</xdr:row>
      <xdr:rowOff>152640</xdr:rowOff>
    </xdr:from>
    <xdr:to>
      <xdr:col>17</xdr:col>
      <xdr:colOff>595800</xdr:colOff>
      <xdr:row>108</xdr:row>
      <xdr:rowOff>4536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601640" y="19541880"/>
          <a:ext cx="634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69</xdr:row>
      <xdr:rowOff>38160</xdr:rowOff>
    </xdr:from>
    <xdr:to>
      <xdr:col>2</xdr:col>
      <xdr:colOff>71280</xdr:colOff>
      <xdr:row>72</xdr:row>
      <xdr:rowOff>608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080" y="12965400"/>
          <a:ext cx="5641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94320</xdr:colOff>
      <xdr:row>107</xdr:row>
      <xdr:rowOff>838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140400" y="19465560"/>
          <a:ext cx="555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9800</xdr:colOff>
      <xdr:row>105</xdr:row>
      <xdr:rowOff>0</xdr:rowOff>
    </xdr:from>
    <xdr:to>
      <xdr:col>11</xdr:col>
      <xdr:colOff>556560</xdr:colOff>
      <xdr:row>108</xdr:row>
      <xdr:rowOff>720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697440" y="19560600"/>
          <a:ext cx="5641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560</xdr:colOff>
      <xdr:row>105</xdr:row>
      <xdr:rowOff>68400</xdr:rowOff>
    </xdr:from>
    <xdr:to>
      <xdr:col>15</xdr:col>
      <xdr:colOff>486000</xdr:colOff>
      <xdr:row>108</xdr:row>
      <xdr:rowOff>15120</xdr:rowOff>
    </xdr:to>
    <xdr:sp>
      <xdr:nvSpPr>
        <xdr:cNvPr id="22" name="33 CuadroTexto"/>
        <xdr:cNvSpPr/>
      </xdr:nvSpPr>
      <xdr:spPr>
        <a:xfrm>
          <a:off x="7315560" y="19629000"/>
          <a:ext cx="24966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040</xdr:colOff>
      <xdr:row>105</xdr:row>
      <xdr:rowOff>38160</xdr:rowOff>
    </xdr:from>
    <xdr:to>
      <xdr:col>21</xdr:col>
      <xdr:colOff>501120</xdr:colOff>
      <xdr:row>107</xdr:row>
      <xdr:rowOff>171720</xdr:rowOff>
    </xdr:to>
    <xdr:sp>
      <xdr:nvSpPr>
        <xdr:cNvPr id="23" name="34 CuadroTexto"/>
        <xdr:cNvSpPr/>
      </xdr:nvSpPr>
      <xdr:spPr>
        <a:xfrm>
          <a:off x="11266560" y="19598760"/>
          <a:ext cx="2934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471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04</xdr:row>
      <xdr:rowOff>144360</xdr:rowOff>
    </xdr:from>
    <xdr:to>
      <xdr:col>5</xdr:col>
      <xdr:colOff>344880</xdr:colOff>
      <xdr:row>107</xdr:row>
      <xdr:rowOff>114480</xdr:rowOff>
    </xdr:to>
    <xdr:sp>
      <xdr:nvSpPr>
        <xdr:cNvPr id="25" name="38 CuadroTexto"/>
        <xdr:cNvSpPr/>
      </xdr:nvSpPr>
      <xdr:spPr>
        <a:xfrm>
          <a:off x="875880" y="19533600"/>
          <a:ext cx="20898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</xdr:colOff>
      <xdr:row>90</xdr:row>
      <xdr:rowOff>106560</xdr:rowOff>
    </xdr:from>
    <xdr:to>
      <xdr:col>7</xdr:col>
      <xdr:colOff>211680</xdr:colOff>
      <xdr:row>93</xdr:row>
      <xdr:rowOff>52920</xdr:rowOff>
    </xdr:to>
    <xdr:sp>
      <xdr:nvSpPr>
        <xdr:cNvPr id="26" name="39 CuadroTexto"/>
        <xdr:cNvSpPr/>
      </xdr:nvSpPr>
      <xdr:spPr>
        <a:xfrm>
          <a:off x="680400" y="16962120"/>
          <a:ext cx="3489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40</xdr:row>
      <xdr:rowOff>15120</xdr:rowOff>
    </xdr:from>
    <xdr:to>
      <xdr:col>9</xdr:col>
      <xdr:colOff>626400</xdr:colOff>
      <xdr:row>51</xdr:row>
      <xdr:rowOff>30600</xdr:rowOff>
    </xdr:to>
    <xdr:graphicFrame>
      <xdr:nvGraphicFramePr>
        <xdr:cNvPr id="27" name="32 Gráfico"/>
        <xdr:cNvGraphicFramePr/>
      </xdr:nvGraphicFramePr>
      <xdr:xfrm>
        <a:off x="1791360" y="7543800"/>
        <a:ext cx="4225680" cy="17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0960</xdr:colOff>
      <xdr:row>90</xdr:row>
      <xdr:rowOff>0</xdr:rowOff>
    </xdr:from>
    <xdr:to>
      <xdr:col>22</xdr:col>
      <xdr:colOff>156240</xdr:colOff>
      <xdr:row>104</xdr:row>
      <xdr:rowOff>171360</xdr:rowOff>
    </xdr:to>
    <xdr:sp>
      <xdr:nvSpPr>
        <xdr:cNvPr id="32" name="15 Rectángulo redondeado"/>
        <xdr:cNvSpPr/>
      </xdr:nvSpPr>
      <xdr:spPr>
        <a:xfrm>
          <a:off x="5601600" y="16855560"/>
          <a:ext cx="8935560" cy="270504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Atención las 24 horas del día, todos los días de la semana, a personas afectadas por hechos de #ViolenciaPsicológica, física, sexual y económica o patrimonial, es el servicio que brinda el #CentroEmergenciaMujer Lima. Lo ubicas en la sede central del #MIMP en: Jr. Camaná 616-Cercado de Lima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Si eres testigo o víctima de #violencia (psicológica, física, sexual o económica), #NoTeCalles. Comunícate gratuitamente a la #Línea100 y recibe contención emocional, orientación e información en el tema. Sólo marca 100 desde cualquier teléfono público, fijo o celular. Conoce más aquí: http://goo.gl/uaJOL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s relaciones de #pareja libres de #violencia, se caracterizan porque ambos disponen de sus tiempos y espacios libremente, entienden que hay momentos para compartir juntos, y otros en que cada uno/a disfrutará con la familia y amistades, y eso no implica que se esté dejando de lado a la otra person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Los casos más extremos de #violencia, se cometen contra la mujer en el ámbito familiar y por la #pareja. Por eso, no toleres ni justifiques: gritos, amenazas, empujones, golpes; actúa a tiempo. Acude a los #CentroEmergenciaMujer y recibe orientación legal, defensa judicial y consejería psicológica #NoTeCalles ow.ly/SUvW303ftz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No podemos asociar el amor con #celos, llamadas frecuentes, solicitud de claves de acceso a tus redes sociales, manipulación, etc. Recuerda que en una #RelaciónDePareja libre de #violencia, él/ella respeta tus opiniones, espacios y tiempos, aportando siempre a tu bienestar personal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Las excusas frente a hechos que nos dañan física y/o emocionalmente, deben parar. Recuerda que mereces compartir tu vida con una persona que te quiera, valore y respete por quien eres ¡Frente a la #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Siempre estarán presentes las diferencias en una #RelaciónDePareja, no por ello debes permitir que esté presente la #violencia. Recuerda, tienes derecho a vivir una relación donde la comunicación ayude a resolver los conflictos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59840</xdr:rowOff>
    </xdr:from>
    <xdr:to>
      <xdr:col>21</xdr:col>
      <xdr:colOff>251280</xdr:colOff>
      <xdr:row>9</xdr:row>
      <xdr:rowOff>15948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808440" y="1845720"/>
          <a:ext cx="11430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0</xdr:colOff>
      <xdr:row>8</xdr:row>
      <xdr:rowOff>7200</xdr:rowOff>
    </xdr:from>
    <xdr:to>
      <xdr:col>17</xdr:col>
      <xdr:colOff>767880</xdr:colOff>
      <xdr:row>15</xdr:row>
      <xdr:rowOff>1220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640520" y="1693080"/>
          <a:ext cx="7678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2</xdr:row>
      <xdr:rowOff>23400</xdr:rowOff>
    </xdr:from>
    <xdr:to>
      <xdr:col>14</xdr:col>
      <xdr:colOff>313560</xdr:colOff>
      <xdr:row>62</xdr:row>
      <xdr:rowOff>129600</xdr:rowOff>
    </xdr:to>
    <xdr:graphicFrame>
      <xdr:nvGraphicFramePr>
        <xdr:cNvPr id="35" name="32 Gráfico"/>
        <xdr:cNvGraphicFramePr/>
      </xdr:nvGraphicFramePr>
      <xdr:xfrm>
        <a:off x="5868000" y="9496800"/>
        <a:ext cx="31147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64843683448</cdr:x>
      <cdr:y>0.135651820215579</cdr:y>
    </cdr:from>
    <cdr:to>
      <cdr:x>0.847005707470824</cdr:x>
      <cdr:y>16.3679072605247</cdr:y>
    </cdr:to>
    <cdr:sp>
      <cdr:nvSpPr>
        <cdr:cNvPr id="28" name="1 CuadroTexto"/>
        <cdr:cNvSpPr/>
      </cdr:nvSpPr>
      <cdr:spPr>
        <a:xfrm>
          <a:off x="715320" y="240120"/>
          <a:ext cx="2864160" cy="287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4033563335889</cdr:x>
      <cdr:y>0.268252999796624</cdr:y>
    </cdr:from>
    <cdr:to>
      <cdr:x>0.446034585569469</cdr:x>
      <cdr:y>0.415090502338825</cdr:y>
    </cdr:to>
    <cdr:sp>
      <cdr:nvSpPr>
        <cdr:cNvPr id="29" name="2 CuadroTexto"/>
        <cdr:cNvSpPr/>
      </cdr:nvSpPr>
      <cdr:spPr>
        <a:xfrm>
          <a:off x="1496160" y="474840"/>
          <a:ext cx="388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21143197887</cdr:x>
      <cdr:y>0.31930038641448</cdr:y>
    </cdr:from>
    <cdr:to>
      <cdr:x>0.447993866598518</cdr:x>
      <cdr:y>0.594061419564775</cdr:y>
    </cdr:to>
    <cdr:sp>
      <cdr:nvSpPr>
        <cdr:cNvPr id="30" name="3 CuadroTexto"/>
        <cdr:cNvSpPr/>
      </cdr:nvSpPr>
      <cdr:spPr>
        <a:xfrm>
          <a:off x="998280" y="565200"/>
          <a:ext cx="89496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754067637789</cdr:x>
      <cdr:y>0.230425055928412</cdr:y>
    </cdr:from>
    <cdr:to>
      <cdr:x>0.737967458897691</cdr:x>
      <cdr:y>0.508033353670938</cdr:y>
    </cdr:to>
    <cdr:sp>
      <cdr:nvSpPr>
        <cdr:cNvPr id="31" name="4 CuadroTexto"/>
        <cdr:cNvSpPr/>
      </cdr:nvSpPr>
      <cdr:spPr>
        <a:xfrm>
          <a:off x="2251440" y="407880"/>
          <a:ext cx="8672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83138795793</cdr:x>
      <cdr:y>0.256715272448197</cdr:y>
    </cdr:from>
    <cdr:to>
      <cdr:x>0.442967756847336</cdr:x>
      <cdr:y>0.405410590943975</cdr:y>
    </cdr:to>
    <cdr:sp>
      <cdr:nvSpPr>
        <cdr:cNvPr id="36" name="2 CuadroTexto"/>
        <cdr:cNvSpPr/>
      </cdr:nvSpPr>
      <cdr:spPr>
        <a:xfrm>
          <a:off x="1091160" y="481680"/>
          <a:ext cx="28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ASES%20DE%20DATOS%20SETIEMBRE%202016/BASE%20DE%20DATOS/chat%20100%20y%20redes%20soc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5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8" min="7" style="1" width="9.33"/>
    <col collapsed="false" customWidth="true" hidden="false" outlineLevel="0" max="9" min="9" style="1" width="10.99"/>
    <col collapsed="false" customWidth="true" hidden="false" outlineLevel="0" max="11" min="10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1" min="21" style="1" width="9.33"/>
    <col collapsed="false" customWidth="true" hidden="false" outlineLevel="0" max="22" min="22" style="1" width="9.66"/>
    <col collapsed="false" customWidth="true" hidden="false" outlineLevel="0" max="23" min="23" style="1" width="3.1"/>
    <col collapsed="false" customWidth="false" hidden="false" outlineLevel="0" max="24" min="24" style="1" width="4.87"/>
    <col collapsed="false" customWidth="true" hidden="false" outlineLevel="0" max="25" min="25" style="1" width="6.99"/>
    <col collapsed="false" customWidth="true" hidden="false" outlineLevel="0" max="26" min="26" style="1" width="5.99"/>
    <col collapsed="false" customWidth="false" hidden="false" outlineLevel="0" max="257" min="27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 t="s">
        <v>4</v>
      </c>
      <c r="J9" s="20" t="s">
        <v>5</v>
      </c>
      <c r="K9" s="20"/>
      <c r="L9" s="21" t="s">
        <v>6</v>
      </c>
      <c r="M9" s="21"/>
    </row>
    <row r="10" customFormat="false" ht="14.25" hidden="false" customHeight="true" outlineLevel="0" collapsed="false">
      <c r="B10" s="22" t="s">
        <v>7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n">
        <f aca="false">(C10/D10)-1</f>
        <v>-0.0481481481481482</v>
      </c>
      <c r="J10" s="26"/>
      <c r="K10" s="26"/>
      <c r="L10" s="10"/>
      <c r="M10" s="10"/>
    </row>
    <row r="11" customFormat="false" ht="12" hidden="false" customHeight="true" outlineLevel="0" collapsed="false">
      <c r="B11" s="22" t="s">
        <v>8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f aca="false">(C11/D11)-1</f>
        <v>-0.105431309904153</v>
      </c>
      <c r="J11" s="26"/>
      <c r="K11" s="26"/>
      <c r="L11" s="10"/>
      <c r="M11" s="10"/>
    </row>
    <row r="12" customFormat="false" ht="12" hidden="false" customHeight="true" outlineLevel="0" collapsed="false">
      <c r="B12" s="22" t="s">
        <v>9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5" t="n">
        <f aca="false">(C12/D12)-1</f>
        <v>0.00911854103343468</v>
      </c>
      <c r="J12" s="26"/>
      <c r="K12" s="26"/>
      <c r="L12" s="10"/>
      <c r="M12" s="10"/>
    </row>
    <row r="13" customFormat="false" ht="12" hidden="false" customHeight="true" outlineLevel="0" collapsed="false">
      <c r="B13" s="22" t="s">
        <v>10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f aca="false">(C13/D13)-1</f>
        <v>0.158064516129032</v>
      </c>
      <c r="J13" s="26"/>
      <c r="K13" s="26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2" t="s">
        <v>11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f aca="false">(C14/D14)-1</f>
        <v>0.321543408360129</v>
      </c>
      <c r="J14" s="26"/>
      <c r="K14" s="26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2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f aca="false">(C15/D15)-1</f>
        <v>0.323308270676692</v>
      </c>
      <c r="J15" s="26"/>
      <c r="K15" s="26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3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f aca="false">(C16/D16)-1</f>
        <v>0.00628930817610063</v>
      </c>
      <c r="J16" s="26"/>
      <c r="K16" s="26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4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 t="n">
        <f aca="false">(C17/D17)-1</f>
        <v>-0.160818713450292</v>
      </c>
      <c r="J17" s="26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5</v>
      </c>
      <c r="C18" s="23" t="n">
        <v>359</v>
      </c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 t="n">
        <f aca="false">(C18/D18)-1</f>
        <v>0.0497076023391814</v>
      </c>
      <c r="J18" s="26"/>
      <c r="K18" s="26"/>
      <c r="L18" s="10"/>
      <c r="M18" s="10"/>
      <c r="V18" s="29"/>
    </row>
    <row r="19" customFormat="false" ht="12" hidden="false" customHeight="true" outlineLevel="0" collapsed="false">
      <c r="B19" s="22" t="s">
        <v>16</v>
      </c>
      <c r="C19" s="23"/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/>
      <c r="J19" s="26"/>
      <c r="K19" s="26"/>
      <c r="L19" s="10"/>
      <c r="M19" s="10"/>
      <c r="V19" s="30"/>
    </row>
    <row r="20" customFormat="false" ht="12" hidden="false" customHeight="true" outlineLevel="0" collapsed="false">
      <c r="B20" s="22" t="s">
        <v>17</v>
      </c>
      <c r="C20" s="23"/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/>
      <c r="J20" s="26"/>
      <c r="K20" s="26"/>
      <c r="L20" s="10"/>
      <c r="M20" s="10"/>
    </row>
    <row r="21" customFormat="false" ht="12" hidden="false" customHeight="true" outlineLevel="0" collapsed="false">
      <c r="B21" s="22" t="s">
        <v>18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25"/>
      <c r="J21" s="26"/>
      <c r="K21" s="26"/>
      <c r="L21" s="10"/>
      <c r="M21" s="10"/>
      <c r="Y21" s="31"/>
    </row>
    <row r="22" customFormat="false" ht="14.25" hidden="false" customHeight="true" outlineLevel="0" collapsed="false">
      <c r="B22" s="32" t="s">
        <v>5</v>
      </c>
      <c r="C22" s="33" t="n">
        <f aca="false">SUM(C10:C21)</f>
        <v>2957</v>
      </c>
      <c r="D22" s="33" t="n">
        <f aca="false">SUM(D10:D21)</f>
        <v>3636</v>
      </c>
      <c r="E22" s="33" t="n">
        <f aca="false">SUM(E10:E21)</f>
        <v>2445</v>
      </c>
      <c r="F22" s="33" t="n">
        <f aca="false">SUM(F10:F21)</f>
        <v>1486</v>
      </c>
      <c r="G22" s="33" t="n">
        <f aca="false">SUM(G10:G21)</f>
        <v>1832</v>
      </c>
      <c r="H22" s="33" t="n">
        <f aca="false">SUM(H10:H21)</f>
        <v>549</v>
      </c>
      <c r="I22" s="34" t="n">
        <f aca="false">C22/(SUM(D10:D18))-1</f>
        <v>0.055694394858979</v>
      </c>
      <c r="J22" s="35"/>
      <c r="K22" s="35"/>
      <c r="L22" s="21"/>
      <c r="M22" s="21"/>
      <c r="Y22" s="36"/>
      <c r="Z22" s="36"/>
      <c r="AA22" s="31"/>
    </row>
    <row r="23" customFormat="false" ht="15.75" hidden="false" customHeight="true" outlineLevel="0" collapsed="false">
      <c r="B23" s="37" t="s">
        <v>19</v>
      </c>
      <c r="C23" s="38" t="n">
        <f aca="false">(C22/D22)-1</f>
        <v>-0.186743674367437</v>
      </c>
      <c r="D23" s="38" t="n">
        <f aca="false">(D22/E22)-1</f>
        <v>0.487116564417178</v>
      </c>
      <c r="E23" s="38" t="n">
        <f aca="false">(E22/F22)-1</f>
        <v>0.64535666218035</v>
      </c>
      <c r="F23" s="38" t="n">
        <f aca="false">(F22/G22)-1</f>
        <v>-0.188864628820961</v>
      </c>
      <c r="G23" s="38" t="n">
        <f aca="false">(G22/H22)-1</f>
        <v>2.33697632058288</v>
      </c>
      <c r="H23" s="39" t="s">
        <v>20</v>
      </c>
      <c r="I23" s="40" t="s">
        <v>2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2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Y24" s="42"/>
    </row>
    <row r="25" customFormat="false" ht="18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4.4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M26" s="44" t="s">
        <v>21</v>
      </c>
      <c r="N26" s="44"/>
      <c r="O26" s="45" t="n">
        <f aca="false">K40</f>
        <v>1263</v>
      </c>
      <c r="P26" s="46" t="s">
        <v>22</v>
      </c>
      <c r="Q26" s="46"/>
      <c r="R26" s="45" t="n">
        <f aca="false">U50</f>
        <v>1694</v>
      </c>
      <c r="S26" s="47" t="s">
        <v>23</v>
      </c>
      <c r="T26" s="47"/>
      <c r="U26" s="43"/>
      <c r="V26" s="48"/>
    </row>
    <row r="27" customFormat="false" ht="12" hidden="false" customHeight="true" outlineLevel="0" collapsed="false">
      <c r="B27" s="43"/>
      <c r="C27" s="43"/>
      <c r="D27" s="43"/>
      <c r="E27" s="43"/>
      <c r="G27" s="49"/>
      <c r="H27" s="49"/>
      <c r="P27" s="50"/>
      <c r="S27" s="43"/>
      <c r="T27" s="43"/>
      <c r="U27" s="43"/>
      <c r="V27" s="43"/>
    </row>
    <row r="28" customFormat="false" ht="14.4" hidden="false" customHeight="false" outlineLevel="0" collapsed="false">
      <c r="R28" s="43"/>
      <c r="S28" s="43"/>
      <c r="T28" s="43"/>
      <c r="U28" s="43"/>
      <c r="V28" s="43"/>
    </row>
    <row r="29" customFormat="false" ht="21" hidden="false" customHeight="true" outlineLevel="0" collapsed="false">
      <c r="B29" s="51" t="s">
        <v>24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43"/>
      <c r="N29" s="43"/>
      <c r="O29" s="51" t="s">
        <v>25</v>
      </c>
      <c r="P29" s="54"/>
    </row>
    <row r="30" customFormat="false" ht="15" hidden="false" customHeight="true" outlineLevel="0" collapsed="false">
      <c r="B30" s="55" t="s">
        <v>26</v>
      </c>
      <c r="C30" s="55"/>
      <c r="D30" s="55"/>
      <c r="E30" s="55"/>
      <c r="F30" s="55"/>
      <c r="G30" s="55"/>
      <c r="H30" s="55"/>
      <c r="I30" s="55"/>
      <c r="J30" s="55"/>
      <c r="K30" s="56" t="s">
        <v>27</v>
      </c>
      <c r="L30" s="56" t="s">
        <v>6</v>
      </c>
      <c r="M30" s="57"/>
      <c r="N30" s="57"/>
      <c r="O30" s="58" t="s">
        <v>28</v>
      </c>
      <c r="P30" s="58"/>
      <c r="Q30" s="58"/>
      <c r="R30" s="58"/>
      <c r="S30" s="58"/>
      <c r="T30" s="58"/>
      <c r="U30" s="59" t="s">
        <v>27</v>
      </c>
      <c r="V30" s="59" t="s">
        <v>6</v>
      </c>
    </row>
    <row r="31" customFormat="false" ht="15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60"/>
      <c r="J31" s="60"/>
      <c r="K31" s="61" t="n">
        <v>664</v>
      </c>
      <c r="L31" s="62" t="n">
        <f aca="false">K31/$K$40</f>
        <v>0.525732383214569</v>
      </c>
      <c r="M31" s="63"/>
      <c r="N31" s="63"/>
      <c r="O31" s="64"/>
      <c r="P31" s="64"/>
      <c r="Q31" s="64"/>
      <c r="R31" s="64"/>
      <c r="S31" s="64"/>
      <c r="T31" s="64"/>
      <c r="U31" s="64"/>
      <c r="V31" s="64"/>
    </row>
    <row r="32" customFormat="false" ht="15" hidden="false" customHeight="true" outlineLevel="0" collapsed="false">
      <c r="B32" s="60" t="s">
        <v>30</v>
      </c>
      <c r="C32" s="60"/>
      <c r="D32" s="60"/>
      <c r="E32" s="60"/>
      <c r="F32" s="60"/>
      <c r="G32" s="60"/>
      <c r="H32" s="60"/>
      <c r="I32" s="60"/>
      <c r="J32" s="60"/>
      <c r="K32" s="61" t="n">
        <v>183</v>
      </c>
      <c r="L32" s="62" t="n">
        <f aca="false">K32/$K$40</f>
        <v>0.144893111638955</v>
      </c>
      <c r="M32" s="63"/>
      <c r="N32" s="63"/>
      <c r="O32" s="65" t="s">
        <v>31</v>
      </c>
      <c r="P32" s="65"/>
      <c r="Q32" s="66"/>
      <c r="R32" s="66"/>
      <c r="S32" s="66"/>
      <c r="T32" s="67" t="s">
        <v>32</v>
      </c>
      <c r="U32" s="68" t="n">
        <f aca="false">SUM(U33:U37)</f>
        <v>1072</v>
      </c>
      <c r="V32" s="69" t="n">
        <f aca="false">U32/$U$50</f>
        <v>0.632821723730815</v>
      </c>
    </row>
    <row r="33" customFormat="false" ht="15" hidden="false" customHeight="true" outlineLevel="0" collapsed="false">
      <c r="B33" s="60" t="s">
        <v>33</v>
      </c>
      <c r="C33" s="60"/>
      <c r="D33" s="60"/>
      <c r="E33" s="60"/>
      <c r="F33" s="60"/>
      <c r="G33" s="60"/>
      <c r="H33" s="60"/>
      <c r="I33" s="60"/>
      <c r="J33" s="60"/>
      <c r="K33" s="61" t="n">
        <v>146</v>
      </c>
      <c r="L33" s="62" t="n">
        <f aca="false">K33/$K$40</f>
        <v>0.115597783056215</v>
      </c>
      <c r="M33" s="63"/>
      <c r="N33" s="63"/>
      <c r="O33" s="70" t="s">
        <v>34</v>
      </c>
      <c r="P33" s="70"/>
      <c r="Q33" s="70"/>
      <c r="R33" s="70"/>
      <c r="S33" s="70"/>
      <c r="T33" s="70"/>
      <c r="U33" s="71" t="n">
        <v>513</v>
      </c>
      <c r="V33" s="72" t="n">
        <f aca="false">U33/$U$50</f>
        <v>0.302833530106257</v>
      </c>
    </row>
    <row r="34" customFormat="false" ht="15" hidden="false" customHeight="true" outlineLevel="0" collapsed="false"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1" t="n">
        <v>38</v>
      </c>
      <c r="L34" s="62" t="n">
        <f aca="false">K34/$K$40</f>
        <v>0.0300870942201108</v>
      </c>
      <c r="M34" s="63"/>
      <c r="N34" s="63"/>
      <c r="O34" s="70" t="s">
        <v>36</v>
      </c>
      <c r="P34" s="73"/>
      <c r="Q34" s="73"/>
      <c r="R34" s="73"/>
      <c r="S34" s="73"/>
      <c r="T34" s="73"/>
      <c r="U34" s="71" t="n">
        <v>381</v>
      </c>
      <c r="V34" s="72" t="n">
        <f aca="false">U34/$U$50</f>
        <v>0.224911452184179</v>
      </c>
    </row>
    <row r="35" customFormat="false" ht="15" hidden="false" customHeight="true" outlineLevel="0" collapsed="false">
      <c r="B35" s="60" t="s">
        <v>37</v>
      </c>
      <c r="C35" s="60"/>
      <c r="D35" s="60"/>
      <c r="E35" s="60"/>
      <c r="F35" s="60"/>
      <c r="G35" s="60"/>
      <c r="H35" s="60"/>
      <c r="I35" s="60"/>
      <c r="J35" s="60"/>
      <c r="K35" s="61" t="n">
        <v>10</v>
      </c>
      <c r="L35" s="62" t="n">
        <f aca="false">K35/$K$40</f>
        <v>0.00791765637371338</v>
      </c>
      <c r="M35" s="57"/>
      <c r="N35" s="57"/>
      <c r="O35" s="73" t="s">
        <v>38</v>
      </c>
      <c r="P35" s="73"/>
      <c r="Q35" s="73"/>
      <c r="R35" s="73"/>
      <c r="S35" s="73"/>
      <c r="T35" s="73"/>
      <c r="U35" s="71" t="n">
        <v>171</v>
      </c>
      <c r="V35" s="72" t="n">
        <f aca="false">U35/$U$50</f>
        <v>0.100944510035419</v>
      </c>
    </row>
    <row r="36" customFormat="false" ht="15" hidden="false" customHeight="true" outlineLevel="0" collapsed="false">
      <c r="B36" s="60" t="s">
        <v>39</v>
      </c>
      <c r="C36" s="60"/>
      <c r="D36" s="60"/>
      <c r="E36" s="60"/>
      <c r="F36" s="60"/>
      <c r="G36" s="60"/>
      <c r="H36" s="60"/>
      <c r="I36" s="60"/>
      <c r="J36" s="60"/>
      <c r="K36" s="61" t="n">
        <v>1</v>
      </c>
      <c r="L36" s="62" t="n">
        <f aca="false">K36/$K$40</f>
        <v>0.000791765637371338</v>
      </c>
      <c r="M36" s="74"/>
      <c r="N36" s="57"/>
      <c r="O36" s="73" t="s">
        <v>40</v>
      </c>
      <c r="P36" s="73"/>
      <c r="Q36" s="73"/>
      <c r="R36" s="73"/>
      <c r="S36" s="73"/>
      <c r="T36" s="73"/>
      <c r="U36" s="71" t="n">
        <v>4</v>
      </c>
      <c r="V36" s="72" t="n">
        <f aca="false">U36/$U$50</f>
        <v>0.00236127508854782</v>
      </c>
    </row>
    <row r="37" customFormat="false" ht="15" hidden="false" customHeight="true" outlineLevel="0" collapsed="false">
      <c r="B37" s="60" t="s">
        <v>41</v>
      </c>
      <c r="C37" s="60"/>
      <c r="D37" s="60"/>
      <c r="E37" s="60"/>
      <c r="F37" s="60"/>
      <c r="G37" s="60"/>
      <c r="H37" s="60"/>
      <c r="I37" s="60"/>
      <c r="J37" s="60"/>
      <c r="K37" s="61" t="n">
        <v>39</v>
      </c>
      <c r="L37" s="62" t="n">
        <f aca="false">K37/$K$40</f>
        <v>0.0308788598574822</v>
      </c>
      <c r="N37" s="57"/>
      <c r="O37" s="73" t="s">
        <v>42</v>
      </c>
      <c r="P37" s="73"/>
      <c r="Q37" s="73"/>
      <c r="R37" s="73"/>
      <c r="S37" s="73"/>
      <c r="T37" s="73"/>
      <c r="U37" s="71" t="n">
        <v>3</v>
      </c>
      <c r="V37" s="72" t="n">
        <f aca="false">U37/$U$50</f>
        <v>0.00177095631641086</v>
      </c>
    </row>
    <row r="38" customFormat="false" ht="15" hidden="false" customHeight="true" outlineLevel="0" collapsed="false">
      <c r="B38" s="60" t="s">
        <v>43</v>
      </c>
      <c r="C38" s="60"/>
      <c r="D38" s="60"/>
      <c r="E38" s="60"/>
      <c r="F38" s="60"/>
      <c r="G38" s="60"/>
      <c r="H38" s="60"/>
      <c r="I38" s="60"/>
      <c r="J38" s="60"/>
      <c r="K38" s="61" t="n">
        <v>16</v>
      </c>
      <c r="L38" s="62" t="n">
        <f aca="false">K38/$K$40</f>
        <v>0.0126682501979414</v>
      </c>
      <c r="N38" s="57"/>
      <c r="O38" s="64"/>
      <c r="P38" s="64"/>
      <c r="Q38" s="64"/>
      <c r="R38" s="64"/>
      <c r="S38" s="64"/>
      <c r="T38" s="64"/>
      <c r="U38" s="75"/>
      <c r="V38" s="76"/>
    </row>
    <row r="39" customFormat="false" ht="15" hidden="false" customHeight="true" outlineLevel="0" collapsed="false">
      <c r="B39" s="60" t="s">
        <v>44</v>
      </c>
      <c r="C39" s="60"/>
      <c r="D39" s="60"/>
      <c r="E39" s="60"/>
      <c r="F39" s="60"/>
      <c r="G39" s="60"/>
      <c r="H39" s="60"/>
      <c r="I39" s="60"/>
      <c r="J39" s="60"/>
      <c r="K39" s="61" t="n">
        <v>166</v>
      </c>
      <c r="L39" s="62" t="n">
        <f aca="false">K39/$K$40</f>
        <v>0.131433095803642</v>
      </c>
      <c r="N39" s="57"/>
      <c r="O39" s="65" t="s">
        <v>45</v>
      </c>
      <c r="P39" s="65"/>
      <c r="Q39" s="77"/>
      <c r="R39" s="77"/>
      <c r="S39" s="77"/>
      <c r="T39" s="67" t="s">
        <v>32</v>
      </c>
      <c r="U39" s="68" t="n">
        <f aca="false">SUM(U40:U48)</f>
        <v>622</v>
      </c>
      <c r="V39" s="69" t="n">
        <f aca="false">U39/U50</f>
        <v>0.367178276269185</v>
      </c>
    </row>
    <row r="40" customFormat="false" ht="12.75" hidden="false" customHeight="true" outlineLevel="0" collapsed="false">
      <c r="B40" s="78" t="s">
        <v>5</v>
      </c>
      <c r="C40" s="78"/>
      <c r="D40" s="78"/>
      <c r="E40" s="78"/>
      <c r="F40" s="78"/>
      <c r="G40" s="78"/>
      <c r="H40" s="78"/>
      <c r="I40" s="78"/>
      <c r="J40" s="78"/>
      <c r="K40" s="79" t="n">
        <f aca="false">SUM(K31:K39)</f>
        <v>1263</v>
      </c>
      <c r="L40" s="80" t="n">
        <f aca="false">SUM(L31:L39)</f>
        <v>1</v>
      </c>
      <c r="M40" s="57"/>
      <c r="N40" s="57"/>
      <c r="O40" s="70" t="s">
        <v>46</v>
      </c>
      <c r="P40" s="70"/>
      <c r="Q40" s="70"/>
      <c r="R40" s="70"/>
      <c r="S40" s="70"/>
      <c r="T40" s="70"/>
      <c r="U40" s="71" t="n">
        <v>37</v>
      </c>
      <c r="V40" s="72" t="n">
        <f aca="false">U40/$U$50</f>
        <v>0.0218417945690673</v>
      </c>
    </row>
    <row r="41" customFormat="false" ht="12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70" t="s">
        <v>47</v>
      </c>
      <c r="P41" s="70"/>
      <c r="Q41" s="70"/>
      <c r="R41" s="70"/>
      <c r="S41" s="70"/>
      <c r="T41" s="70"/>
      <c r="U41" s="71" t="n">
        <v>26</v>
      </c>
      <c r="V41" s="72" t="n">
        <f aca="false">U41/$U$50</f>
        <v>0.0153482880755608</v>
      </c>
    </row>
    <row r="42" customFormat="false" ht="12.7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70" t="s">
        <v>48</v>
      </c>
      <c r="P42" s="70"/>
      <c r="Q42" s="70"/>
      <c r="R42" s="70"/>
      <c r="S42" s="70"/>
      <c r="T42" s="70"/>
      <c r="U42" s="71" t="n">
        <v>143</v>
      </c>
      <c r="V42" s="72" t="n">
        <f aca="false">U42/$U$50</f>
        <v>0.0844155844155844</v>
      </c>
    </row>
    <row r="43" customFormat="false" ht="12.7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81" t="s">
        <v>49</v>
      </c>
      <c r="P43" s="81"/>
      <c r="Q43" s="81"/>
      <c r="R43" s="81"/>
      <c r="S43" s="81"/>
      <c r="T43" s="81"/>
      <c r="U43" s="71" t="n">
        <v>7</v>
      </c>
      <c r="V43" s="72" t="n">
        <f aca="false">U43/$U$50</f>
        <v>0.00413223140495868</v>
      </c>
    </row>
    <row r="44" customFormat="false" ht="12.7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81" t="s">
        <v>50</v>
      </c>
      <c r="P44" s="81"/>
      <c r="Q44" s="81"/>
      <c r="R44" s="81"/>
      <c r="S44" s="81"/>
      <c r="T44" s="81"/>
      <c r="U44" s="71" t="n">
        <v>173</v>
      </c>
      <c r="V44" s="72" t="n">
        <f aca="false">U44/$U$50</f>
        <v>0.102125147579693</v>
      </c>
    </row>
    <row r="45" customFormat="false" ht="12.7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81" t="s">
        <v>51</v>
      </c>
      <c r="P45" s="81"/>
      <c r="Q45" s="81"/>
      <c r="R45" s="81"/>
      <c r="S45" s="81"/>
      <c r="T45" s="81"/>
      <c r="U45" s="71" t="n">
        <v>13</v>
      </c>
      <c r="V45" s="72" t="n">
        <f aca="false">U45/$U$50</f>
        <v>0.0076741440377804</v>
      </c>
    </row>
    <row r="46" customFormat="false" ht="12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81" t="s">
        <v>52</v>
      </c>
      <c r="P46" s="81"/>
      <c r="Q46" s="81"/>
      <c r="R46" s="81"/>
      <c r="S46" s="81"/>
      <c r="T46" s="81"/>
      <c r="U46" s="71" t="n">
        <v>41</v>
      </c>
      <c r="V46" s="72" t="n">
        <f aca="false">U46/$U$50</f>
        <v>0.0242030696576151</v>
      </c>
    </row>
    <row r="47" customFormat="false" ht="12.7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81" t="s">
        <v>53</v>
      </c>
      <c r="P47" s="81"/>
      <c r="Q47" s="81"/>
      <c r="R47" s="81"/>
      <c r="S47" s="81"/>
      <c r="T47" s="81"/>
      <c r="U47" s="71" t="n">
        <v>99</v>
      </c>
      <c r="V47" s="72" t="n">
        <f aca="false">U47/$U$50</f>
        <v>0.0584415584415584</v>
      </c>
    </row>
    <row r="48" customFormat="false" ht="12.7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81" t="s">
        <v>44</v>
      </c>
      <c r="P48" s="81"/>
      <c r="Q48" s="81"/>
      <c r="R48" s="81"/>
      <c r="S48" s="81"/>
      <c r="T48" s="81"/>
      <c r="U48" s="71" t="n">
        <v>83</v>
      </c>
      <c r="V48" s="72" t="n">
        <f aca="false">U48/$U$50</f>
        <v>0.0489964580873672</v>
      </c>
    </row>
    <row r="49" customFormat="false" ht="9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64"/>
      <c r="P49" s="64"/>
      <c r="Q49" s="64"/>
      <c r="R49" s="64"/>
      <c r="S49" s="64"/>
      <c r="T49" s="64"/>
      <c r="U49" s="75"/>
      <c r="V49" s="82"/>
    </row>
    <row r="50" customFormat="false" ht="12.7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59" t="s">
        <v>5</v>
      </c>
      <c r="P50" s="59"/>
      <c r="Q50" s="59"/>
      <c r="R50" s="59"/>
      <c r="S50" s="59"/>
      <c r="T50" s="59"/>
      <c r="U50" s="84" t="n">
        <f aca="false">U32+U39</f>
        <v>1694</v>
      </c>
      <c r="V50" s="85" t="n">
        <v>1</v>
      </c>
    </row>
    <row r="51" customFormat="false" ht="14.4" hidden="false" customHeight="false" outlineLevel="0" collapsed="false">
      <c r="B51" s="86"/>
      <c r="C51" s="86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7"/>
      <c r="P51" s="87"/>
      <c r="Q51" s="87"/>
      <c r="R51" s="87"/>
      <c r="S51" s="87"/>
      <c r="T51" s="87"/>
      <c r="U51" s="87"/>
      <c r="V51" s="87"/>
    </row>
    <row r="52" customFormat="false" ht="15" hidden="false" customHeight="false" outlineLevel="0" collapsed="false">
      <c r="B52" s="51" t="s">
        <v>54</v>
      </c>
      <c r="C52" s="88"/>
      <c r="D52" s="16"/>
      <c r="E52" s="16"/>
      <c r="F52" s="16"/>
      <c r="G52" s="16"/>
      <c r="H52" s="16"/>
      <c r="I52" s="16"/>
      <c r="J52" s="16"/>
      <c r="K52" s="89" t="s">
        <v>55</v>
      </c>
      <c r="L52" s="89"/>
      <c r="M52" s="89"/>
      <c r="N52" s="89"/>
      <c r="O52" s="51"/>
      <c r="P52" s="51"/>
      <c r="Q52" s="90" t="s">
        <v>56</v>
      </c>
      <c r="T52" s="87"/>
      <c r="U52" s="87"/>
      <c r="V52" s="87"/>
    </row>
    <row r="53" customFormat="false" ht="15" hidden="false" customHeight="true" outlineLevel="0" collapsed="false">
      <c r="B53" s="91" t="s">
        <v>57</v>
      </c>
      <c r="C53" s="91"/>
      <c r="D53" s="91"/>
      <c r="E53" s="92" t="s">
        <v>58</v>
      </c>
      <c r="F53" s="92" t="s">
        <v>59</v>
      </c>
      <c r="G53" s="92" t="s">
        <v>60</v>
      </c>
      <c r="H53" s="92" t="s">
        <v>5</v>
      </c>
      <c r="I53" s="91" t="s">
        <v>6</v>
      </c>
      <c r="S53" s="52"/>
      <c r="T53" s="52"/>
    </row>
    <row r="54" customFormat="false" ht="15" hidden="false" customHeight="true" outlineLevel="0" collapsed="false">
      <c r="B54" s="93" t="s">
        <v>61</v>
      </c>
      <c r="C54" s="93"/>
      <c r="D54" s="93"/>
      <c r="E54" s="94" t="n">
        <v>82</v>
      </c>
      <c r="F54" s="94" t="n">
        <v>53</v>
      </c>
      <c r="G54" s="94" t="n">
        <v>1</v>
      </c>
      <c r="H54" s="94" t="n">
        <f aca="false">SUM(E54:G54)</f>
        <v>136</v>
      </c>
      <c r="I54" s="95" t="n">
        <f aca="false">H54/$H$60</f>
        <v>0.0459925600270544</v>
      </c>
      <c r="M54" s="96"/>
      <c r="N54" s="96"/>
    </row>
    <row r="55" customFormat="false" ht="12.75" hidden="false" customHeight="true" outlineLevel="0" collapsed="false">
      <c r="B55" s="60" t="s">
        <v>62</v>
      </c>
      <c r="C55" s="60"/>
      <c r="D55" s="60"/>
      <c r="E55" s="94" t="n">
        <v>356</v>
      </c>
      <c r="F55" s="94" t="n">
        <v>370</v>
      </c>
      <c r="G55" s="94" t="n">
        <v>0</v>
      </c>
      <c r="H55" s="94" t="n">
        <f aca="false">SUM(E55:G55)</f>
        <v>726</v>
      </c>
      <c r="I55" s="95" t="n">
        <f aca="false">H55/$H$60</f>
        <v>0.245519107203247</v>
      </c>
      <c r="M55" s="97"/>
    </row>
    <row r="56" customFormat="false" ht="12" hidden="false" customHeight="true" outlineLevel="0" collapsed="false">
      <c r="B56" s="60" t="s">
        <v>63</v>
      </c>
      <c r="C56" s="60"/>
      <c r="D56" s="60"/>
      <c r="E56" s="94" t="n">
        <v>534</v>
      </c>
      <c r="F56" s="94" t="n">
        <v>114</v>
      </c>
      <c r="G56" s="94" t="n">
        <v>0</v>
      </c>
      <c r="H56" s="94" t="n">
        <f aca="false">SUM(E56:G56)</f>
        <v>648</v>
      </c>
      <c r="I56" s="95" t="n">
        <f aca="false">H56/$H$60</f>
        <v>0.219141021305377</v>
      </c>
      <c r="M56" s="57"/>
      <c r="N56" s="57"/>
      <c r="O56" s="98"/>
      <c r="P56" s="98"/>
      <c r="Q56" s="99"/>
      <c r="R56" s="100"/>
      <c r="S56" s="100"/>
      <c r="T56" s="100"/>
      <c r="U56" s="100"/>
      <c r="V56" s="100"/>
    </row>
    <row r="57" customFormat="false" ht="12" hidden="false" customHeight="true" outlineLevel="0" collapsed="false">
      <c r="B57" s="60" t="s">
        <v>64</v>
      </c>
      <c r="C57" s="60"/>
      <c r="D57" s="60"/>
      <c r="E57" s="94" t="n">
        <v>717</v>
      </c>
      <c r="F57" s="94" t="n">
        <v>179</v>
      </c>
      <c r="G57" s="94" t="n">
        <v>0</v>
      </c>
      <c r="H57" s="94" t="n">
        <f aca="false">SUM(E57:G57)</f>
        <v>896</v>
      </c>
      <c r="I57" s="95" t="n">
        <f aca="false">H57/$H$60</f>
        <v>0.303009807237065</v>
      </c>
      <c r="M57" s="57"/>
      <c r="N57" s="57"/>
      <c r="O57" s="98"/>
      <c r="P57" s="98"/>
      <c r="Q57" s="99"/>
    </row>
    <row r="58" customFormat="false" ht="14.4" hidden="false" customHeight="false" outlineLevel="0" collapsed="false">
      <c r="B58" s="60" t="s">
        <v>65</v>
      </c>
      <c r="C58" s="60"/>
      <c r="D58" s="60"/>
      <c r="E58" s="94" t="n">
        <v>76</v>
      </c>
      <c r="F58" s="94" t="n">
        <v>31</v>
      </c>
      <c r="G58" s="94" t="n">
        <v>0</v>
      </c>
      <c r="H58" s="94" t="n">
        <f aca="false">SUM(E58:G58)</f>
        <v>107</v>
      </c>
      <c r="I58" s="95" t="n">
        <f aca="false">H58/$H$60</f>
        <v>0.036185322962462</v>
      </c>
    </row>
    <row r="59" customFormat="false" ht="15" hidden="false" customHeight="true" outlineLevel="0" collapsed="false">
      <c r="B59" s="60" t="s">
        <v>66</v>
      </c>
      <c r="C59" s="60"/>
      <c r="D59" s="60"/>
      <c r="E59" s="94" t="n">
        <v>336</v>
      </c>
      <c r="F59" s="94" t="n">
        <v>108</v>
      </c>
      <c r="G59" s="94" t="n">
        <v>0</v>
      </c>
      <c r="H59" s="94" t="n">
        <f aca="false">SUM(E59:G59)</f>
        <v>444</v>
      </c>
      <c r="I59" s="95" t="n">
        <f aca="false">H59/$H$60</f>
        <v>0.150152181264795</v>
      </c>
      <c r="N59" s="20"/>
      <c r="O59" s="20"/>
      <c r="P59" s="20"/>
      <c r="Q59" s="20"/>
      <c r="T59" s="101"/>
      <c r="U59" s="101"/>
      <c r="V59" s="102"/>
    </row>
    <row r="60" customFormat="false" ht="14.4" hidden="false" customHeight="false" outlineLevel="0" collapsed="false">
      <c r="B60" s="78" t="s">
        <v>5</v>
      </c>
      <c r="C60" s="78"/>
      <c r="D60" s="78"/>
      <c r="E60" s="103" t="n">
        <f aca="false">SUM(E54:E59)</f>
        <v>2101</v>
      </c>
      <c r="F60" s="103" t="n">
        <f aca="false">SUM(F54:F59)</f>
        <v>855</v>
      </c>
      <c r="G60" s="103" t="n">
        <f aca="false">SUM(G54:G59)</f>
        <v>1</v>
      </c>
      <c r="H60" s="103" t="n">
        <f aca="false">SUM(H54:H59)</f>
        <v>2957</v>
      </c>
      <c r="I60" s="104" t="n">
        <f aca="false">SUM(I54:I59)</f>
        <v>1</v>
      </c>
      <c r="M60" s="102"/>
      <c r="N60" s="105"/>
      <c r="O60" s="105"/>
      <c r="P60" s="105"/>
      <c r="Q60" s="48"/>
      <c r="T60" s="57"/>
      <c r="U60" s="57"/>
      <c r="V60" s="102"/>
    </row>
    <row r="61" customFormat="false" ht="14.4" hidden="false" customHeight="false" outlineLevel="0" collapsed="false">
      <c r="B61" s="106" t="s">
        <v>67</v>
      </c>
      <c r="C61" s="106"/>
      <c r="D61" s="106"/>
      <c r="E61" s="107" t="n">
        <f aca="false">E60/$H$60</f>
        <v>0.710517416300304</v>
      </c>
      <c r="F61" s="107" t="n">
        <f aca="false">F60/$H$60</f>
        <v>0.289144403111261</v>
      </c>
      <c r="G61" s="107" t="n">
        <f aca="false">G60/$H$60</f>
        <v>0.000338180588434224</v>
      </c>
      <c r="H61" s="107" t="n">
        <f aca="false">SUM(E61:G61)</f>
        <v>1</v>
      </c>
      <c r="I61" s="108"/>
      <c r="M61" s="102"/>
      <c r="N61" s="105"/>
      <c r="O61" s="105"/>
      <c r="P61" s="105"/>
      <c r="Q61" s="48"/>
      <c r="T61" s="10"/>
      <c r="U61" s="10"/>
      <c r="V61" s="102"/>
    </row>
    <row r="62" customFormat="false" ht="14.4" hidden="false" customHeight="false" outlineLevel="0" collapsed="false">
      <c r="M62" s="102"/>
      <c r="N62" s="105"/>
      <c r="O62" s="105"/>
      <c r="P62" s="105"/>
      <c r="Q62" s="48"/>
      <c r="S62" s="10"/>
      <c r="T62" s="10"/>
      <c r="U62" s="10"/>
    </row>
    <row r="63" customFormat="false" ht="14.4" hidden="false" customHeight="false" outlineLevel="0" collapsed="false">
      <c r="N63" s="109"/>
      <c r="O63" s="105"/>
      <c r="P63" s="105"/>
      <c r="Q63" s="48"/>
      <c r="S63" s="10"/>
      <c r="T63" s="10"/>
      <c r="U63" s="10"/>
    </row>
    <row r="64" customFormat="false" ht="14.4" hidden="false" customHeight="false" outlineLevel="0" collapsed="false">
      <c r="N64" s="109"/>
      <c r="O64" s="105"/>
      <c r="P64" s="105"/>
      <c r="Q64" s="48"/>
      <c r="S64" s="10"/>
      <c r="T64" s="10"/>
      <c r="U64" s="10"/>
      <c r="V64" s="10"/>
    </row>
    <row r="65" customFormat="false" ht="14.4" hidden="false" customHeight="false" outlineLevel="0" collapsed="false">
      <c r="M65" s="102"/>
      <c r="N65" s="109"/>
      <c r="O65" s="105"/>
      <c r="P65" s="105"/>
      <c r="Q65" s="48"/>
      <c r="T65" s="26"/>
      <c r="U65" s="26"/>
      <c r="V65" s="10"/>
    </row>
    <row r="66" customFormat="false" ht="14.4" hidden="false" customHeight="false" outlineLevel="0" collapsed="false">
      <c r="M66" s="102"/>
      <c r="N66" s="105"/>
      <c r="O66" s="105"/>
      <c r="P66" s="105"/>
      <c r="Q66" s="48"/>
      <c r="S66" s="110"/>
      <c r="T66" s="111"/>
      <c r="U66" s="111"/>
    </row>
    <row r="67" customFormat="false" ht="24.75" hidden="false" customHeight="true" outlineLevel="0" collapsed="false">
      <c r="A67" s="112" t="s">
        <v>68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</row>
    <row r="68" customFormat="false" ht="24" hidden="false" customHeight="true" outlineLevel="0" collapsed="false">
      <c r="B68" s="26"/>
      <c r="C68" s="26"/>
      <c r="D68" s="26"/>
      <c r="E68" s="26"/>
      <c r="F68" s="26"/>
      <c r="G68" s="26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T68" s="111"/>
      <c r="U68" s="111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14"/>
      <c r="C70" s="114"/>
      <c r="D70" s="26"/>
      <c r="E70" s="26"/>
      <c r="F70" s="26"/>
      <c r="G70" s="26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0"/>
      <c r="S70" s="10"/>
      <c r="T70" s="115"/>
      <c r="U70" s="115"/>
      <c r="V70" s="10"/>
    </row>
    <row r="71" customFormat="false" ht="14.4" hidden="false" customHeight="false" outlineLevel="0" collapsed="false">
      <c r="A71" s="10"/>
      <c r="B71" s="26"/>
      <c r="C71" s="26"/>
      <c r="D71" s="114"/>
      <c r="E71" s="114"/>
      <c r="G71" s="26"/>
      <c r="H71" s="113"/>
      <c r="I71" s="113"/>
      <c r="J71" s="113"/>
      <c r="K71" s="113"/>
      <c r="N71" s="114"/>
      <c r="O71" s="113"/>
      <c r="P71" s="113"/>
      <c r="Q71" s="113"/>
      <c r="R71" s="10"/>
      <c r="S71" s="10"/>
      <c r="T71" s="115"/>
      <c r="U71" s="115"/>
      <c r="V71" s="114"/>
    </row>
    <row r="72" customFormat="false" ht="14.4" hidden="false" customHeight="false" outlineLevel="0" collapsed="false">
      <c r="A72" s="10"/>
      <c r="B72" s="10"/>
      <c r="C72" s="10"/>
      <c r="D72" s="116"/>
      <c r="E72" s="116"/>
      <c r="F72" s="116"/>
      <c r="G72" s="116"/>
      <c r="H72" s="116"/>
      <c r="I72" s="116"/>
      <c r="J72" s="117"/>
      <c r="K72" s="117"/>
      <c r="N72" s="116"/>
      <c r="O72" s="117"/>
      <c r="P72" s="117"/>
      <c r="Q72" s="117"/>
      <c r="R72" s="117"/>
      <c r="S72" s="117"/>
      <c r="T72" s="117"/>
      <c r="U72" s="117"/>
      <c r="V72" s="116"/>
    </row>
    <row r="73" customFormat="false" ht="8.25" hidden="false" customHeight="true" outlineLevel="0" collapsed="false">
      <c r="A73" s="10"/>
      <c r="B73" s="10"/>
      <c r="C73" s="10"/>
      <c r="D73" s="116"/>
      <c r="E73" s="116"/>
      <c r="F73" s="118"/>
      <c r="G73" s="118"/>
      <c r="H73" s="118"/>
      <c r="I73" s="118"/>
      <c r="J73" s="117"/>
      <c r="K73" s="117"/>
      <c r="N73" s="116"/>
      <c r="O73" s="117"/>
      <c r="P73" s="117"/>
      <c r="Q73" s="117"/>
      <c r="R73" s="117"/>
      <c r="S73" s="117"/>
      <c r="T73" s="117"/>
      <c r="U73" s="117"/>
      <c r="V73" s="116"/>
    </row>
    <row r="74" customFormat="false" ht="14.25" hidden="false" customHeight="true" outlineLevel="0" collapsed="false">
      <c r="A74" s="10"/>
      <c r="B74" s="119" t="s">
        <v>3</v>
      </c>
      <c r="C74" s="119"/>
      <c r="D74" s="78" t="n">
        <v>2016</v>
      </c>
      <c r="E74" s="78" t="n">
        <v>2015</v>
      </c>
      <c r="F74" s="59" t="n">
        <v>2014</v>
      </c>
      <c r="G74" s="59" t="n">
        <v>2013</v>
      </c>
      <c r="H74" s="10"/>
      <c r="L74" s="58" t="s">
        <v>3</v>
      </c>
      <c r="M74" s="78" t="n">
        <v>2016</v>
      </c>
      <c r="N74" s="78" t="n">
        <v>2015</v>
      </c>
      <c r="O74" s="59" t="n">
        <v>2014</v>
      </c>
      <c r="P74" s="10"/>
      <c r="R74" s="120"/>
      <c r="S74" s="58" t="s">
        <v>3</v>
      </c>
      <c r="T74" s="59" t="n">
        <v>2016</v>
      </c>
      <c r="U74" s="59" t="n">
        <v>2015</v>
      </c>
      <c r="V74" s="59" t="n">
        <v>2014</v>
      </c>
    </row>
    <row r="75" customFormat="false" ht="14.25" hidden="false" customHeight="true" outlineLevel="0" collapsed="false">
      <c r="A75" s="10"/>
      <c r="B75" s="70" t="s">
        <v>69</v>
      </c>
      <c r="C75" s="70"/>
      <c r="D75" s="121" t="n">
        <v>619</v>
      </c>
      <c r="E75" s="121" t="n">
        <v>463</v>
      </c>
      <c r="F75" s="122" t="n">
        <v>415</v>
      </c>
      <c r="G75" s="123"/>
      <c r="H75" s="10"/>
      <c r="L75" s="73" t="s">
        <v>69</v>
      </c>
      <c r="M75" s="121" t="n">
        <v>83</v>
      </c>
      <c r="N75" s="121" t="n">
        <v>84</v>
      </c>
      <c r="O75" s="122" t="n">
        <v>101</v>
      </c>
      <c r="P75" s="10"/>
      <c r="R75" s="120"/>
      <c r="S75" s="73" t="s">
        <v>69</v>
      </c>
      <c r="T75" s="124" t="n">
        <v>2044</v>
      </c>
      <c r="U75" s="124" t="n">
        <v>2127</v>
      </c>
      <c r="V75" s="124" t="n">
        <v>1505</v>
      </c>
    </row>
    <row r="76" customFormat="false" ht="14.25" hidden="false" customHeight="true" outlineLevel="0" collapsed="false">
      <c r="A76" s="10"/>
      <c r="B76" s="70" t="s">
        <v>70</v>
      </c>
      <c r="C76" s="70"/>
      <c r="D76" s="122" t="n">
        <v>552</v>
      </c>
      <c r="E76" s="122" t="n">
        <v>563</v>
      </c>
      <c r="F76" s="122" t="n">
        <v>580</v>
      </c>
      <c r="G76" s="123"/>
      <c r="H76" s="10"/>
      <c r="L76" s="73" t="s">
        <v>70</v>
      </c>
      <c r="M76" s="122" t="n">
        <v>102</v>
      </c>
      <c r="N76" s="122" t="n">
        <v>89</v>
      </c>
      <c r="O76" s="122" t="n">
        <v>115</v>
      </c>
      <c r="P76" s="10"/>
      <c r="R76" s="120"/>
      <c r="S76" s="73" t="s">
        <v>70</v>
      </c>
      <c r="T76" s="124" t="n">
        <v>2305</v>
      </c>
      <c r="U76" s="124" t="n">
        <v>2770</v>
      </c>
      <c r="V76" s="124" t="n">
        <v>1876</v>
      </c>
    </row>
    <row r="77" customFormat="false" ht="14.25" hidden="false" customHeight="true" outlineLevel="0" collapsed="false">
      <c r="A77" s="10"/>
      <c r="B77" s="70" t="s">
        <v>71</v>
      </c>
      <c r="C77" s="70"/>
      <c r="D77" s="122" t="n">
        <v>660</v>
      </c>
      <c r="E77" s="122" t="n">
        <v>665</v>
      </c>
      <c r="F77" s="122" t="n">
        <v>729</v>
      </c>
      <c r="G77" s="125"/>
      <c r="H77" s="10"/>
      <c r="L77" s="73" t="s">
        <v>71</v>
      </c>
      <c r="M77" s="122" t="n">
        <v>89</v>
      </c>
      <c r="N77" s="122" t="n">
        <v>96</v>
      </c>
      <c r="O77" s="122" t="n">
        <v>114</v>
      </c>
      <c r="P77" s="10"/>
      <c r="R77" s="120"/>
      <c r="S77" s="73" t="s">
        <v>71</v>
      </c>
      <c r="T77" s="124" t="n">
        <v>2102</v>
      </c>
      <c r="U77" s="124" t="n">
        <v>2713</v>
      </c>
      <c r="V77" s="124" t="n">
        <v>1729</v>
      </c>
    </row>
    <row r="78" customFormat="false" ht="14.25" hidden="false" customHeight="true" outlineLevel="0" collapsed="false">
      <c r="A78" s="10"/>
      <c r="B78" s="70" t="s">
        <v>72</v>
      </c>
      <c r="C78" s="70"/>
      <c r="D78" s="122" t="n">
        <v>767</v>
      </c>
      <c r="E78" s="122" t="n">
        <v>650</v>
      </c>
      <c r="F78" s="122" t="n">
        <v>568</v>
      </c>
      <c r="G78" s="123"/>
      <c r="H78" s="10"/>
      <c r="L78" s="73" t="s">
        <v>72</v>
      </c>
      <c r="M78" s="122" t="n">
        <v>85</v>
      </c>
      <c r="N78" s="122" t="n">
        <v>101</v>
      </c>
      <c r="O78" s="122" t="n">
        <v>105</v>
      </c>
      <c r="P78" s="10"/>
      <c r="R78" s="120"/>
      <c r="S78" s="73" t="s">
        <v>72</v>
      </c>
      <c r="T78" s="124" t="n">
        <v>2365</v>
      </c>
      <c r="U78" s="124" t="n">
        <v>2683</v>
      </c>
      <c r="V78" s="124" t="n">
        <v>1536</v>
      </c>
    </row>
    <row r="79" customFormat="false" ht="14.25" hidden="false" customHeight="true" outlineLevel="0" collapsed="false">
      <c r="A79" s="10"/>
      <c r="B79" s="70" t="s">
        <v>73</v>
      </c>
      <c r="C79" s="70"/>
      <c r="D79" s="122" t="n">
        <v>724</v>
      </c>
      <c r="E79" s="122" t="n">
        <v>715</v>
      </c>
      <c r="F79" s="122" t="n">
        <v>583</v>
      </c>
      <c r="G79" s="123"/>
      <c r="H79" s="10"/>
      <c r="L79" s="73" t="s">
        <v>73</v>
      </c>
      <c r="M79" s="122" t="n">
        <v>90</v>
      </c>
      <c r="N79" s="122" t="n">
        <v>90</v>
      </c>
      <c r="O79" s="122" t="n">
        <v>97</v>
      </c>
      <c r="P79" s="10"/>
      <c r="R79" s="120"/>
      <c r="S79" s="73" t="s">
        <v>73</v>
      </c>
      <c r="T79" s="124" t="n">
        <v>2204</v>
      </c>
      <c r="U79" s="124" t="n">
        <v>2187</v>
      </c>
      <c r="V79" s="124" t="n">
        <v>2670</v>
      </c>
    </row>
    <row r="80" customFormat="false" ht="14.25" hidden="false" customHeight="true" outlineLevel="0" collapsed="false">
      <c r="A80" s="10"/>
      <c r="B80" s="70" t="s">
        <v>74</v>
      </c>
      <c r="C80" s="70"/>
      <c r="D80" s="122" t="n">
        <v>674</v>
      </c>
      <c r="E80" s="122" t="n">
        <v>647</v>
      </c>
      <c r="F80" s="122" t="n">
        <v>620</v>
      </c>
      <c r="G80" s="123"/>
      <c r="H80" s="10"/>
      <c r="L80" s="73" t="s">
        <v>74</v>
      </c>
      <c r="M80" s="122" t="n">
        <v>87</v>
      </c>
      <c r="N80" s="122" t="n">
        <v>102</v>
      </c>
      <c r="O80" s="122" t="n">
        <v>101</v>
      </c>
      <c r="P80" s="10"/>
      <c r="R80" s="120"/>
      <c r="S80" s="73" t="s">
        <v>74</v>
      </c>
      <c r="T80" s="124" t="n">
        <v>2202</v>
      </c>
      <c r="U80" s="124" t="n">
        <v>2336</v>
      </c>
      <c r="V80" s="124" t="n">
        <v>2603</v>
      </c>
    </row>
    <row r="81" customFormat="false" ht="14.25" hidden="false" customHeight="true" outlineLevel="0" collapsed="false">
      <c r="A81" s="10"/>
      <c r="B81" s="70" t="s">
        <v>75</v>
      </c>
      <c r="C81" s="70"/>
      <c r="D81" s="122" t="n">
        <v>594</v>
      </c>
      <c r="E81" s="122" t="n">
        <v>530</v>
      </c>
      <c r="F81" s="122" t="n">
        <v>630</v>
      </c>
      <c r="G81" s="123"/>
      <c r="H81" s="10"/>
      <c r="L81" s="73" t="s">
        <v>75</v>
      </c>
      <c r="M81" s="122" t="n">
        <v>81</v>
      </c>
      <c r="N81" s="122" t="n">
        <v>86</v>
      </c>
      <c r="O81" s="122" t="n">
        <v>106</v>
      </c>
      <c r="P81" s="10"/>
      <c r="R81" s="120"/>
      <c r="S81" s="73" t="s">
        <v>75</v>
      </c>
      <c r="T81" s="124" t="n">
        <v>2003</v>
      </c>
      <c r="U81" s="124" t="n">
        <v>2042</v>
      </c>
      <c r="V81" s="124" t="n">
        <v>2400</v>
      </c>
    </row>
    <row r="82" customFormat="false" ht="14.25" hidden="false" customHeight="true" outlineLevel="0" collapsed="false">
      <c r="A82" s="10"/>
      <c r="B82" s="70" t="s">
        <v>76</v>
      </c>
      <c r="C82" s="70"/>
      <c r="D82" s="122" t="n">
        <v>586</v>
      </c>
      <c r="E82" s="122" t="n">
        <v>554</v>
      </c>
      <c r="F82" s="122" t="n">
        <v>565</v>
      </c>
      <c r="G82" s="123"/>
      <c r="H82" s="10"/>
      <c r="L82" s="73" t="s">
        <v>76</v>
      </c>
      <c r="M82" s="122" t="n">
        <v>91</v>
      </c>
      <c r="N82" s="122" t="n">
        <v>90</v>
      </c>
      <c r="O82" s="122" t="n">
        <v>91</v>
      </c>
      <c r="P82" s="10"/>
      <c r="R82" s="120"/>
      <c r="S82" s="73" t="s">
        <v>76</v>
      </c>
      <c r="T82" s="124" t="n">
        <v>2879</v>
      </c>
      <c r="U82" s="124" t="n">
        <v>1945</v>
      </c>
      <c r="V82" s="124" t="n">
        <v>2349</v>
      </c>
    </row>
    <row r="83" customFormat="false" ht="14.25" hidden="false" customHeight="true" outlineLevel="0" collapsed="false">
      <c r="A83" s="10"/>
      <c r="B83" s="70" t="s">
        <v>77</v>
      </c>
      <c r="C83" s="70"/>
      <c r="D83" s="122" t="n">
        <v>599</v>
      </c>
      <c r="E83" s="122" t="n">
        <v>532</v>
      </c>
      <c r="F83" s="122" t="n">
        <v>655</v>
      </c>
      <c r="G83" s="123"/>
      <c r="H83" s="10"/>
      <c r="L83" s="73" t="s">
        <v>77</v>
      </c>
      <c r="M83" s="122" t="n">
        <v>89</v>
      </c>
      <c r="N83" s="122" t="n">
        <v>94</v>
      </c>
      <c r="O83" s="122" t="n">
        <v>100</v>
      </c>
      <c r="P83" s="10"/>
      <c r="R83" s="120"/>
      <c r="S83" s="73" t="s">
        <v>77</v>
      </c>
      <c r="T83" s="124" t="n">
        <v>2005</v>
      </c>
      <c r="U83" s="124" t="n">
        <v>2115</v>
      </c>
      <c r="V83" s="124" t="n">
        <v>2408</v>
      </c>
    </row>
    <row r="84" customFormat="false" ht="14.25" hidden="false" customHeight="true" outlineLevel="0" collapsed="false">
      <c r="A84" s="10"/>
      <c r="B84" s="70" t="s">
        <v>78</v>
      </c>
      <c r="C84" s="70"/>
      <c r="D84" s="122"/>
      <c r="E84" s="122" t="n">
        <v>736</v>
      </c>
      <c r="F84" s="122" t="n">
        <v>594</v>
      </c>
      <c r="G84" s="123"/>
      <c r="H84" s="10"/>
      <c r="L84" s="73" t="s">
        <v>78</v>
      </c>
      <c r="M84" s="122"/>
      <c r="N84" s="122" t="n">
        <v>88</v>
      </c>
      <c r="O84" s="122" t="n">
        <v>101</v>
      </c>
      <c r="P84" s="10"/>
      <c r="R84" s="120"/>
      <c r="S84" s="73" t="s">
        <v>78</v>
      </c>
      <c r="T84" s="124"/>
      <c r="U84" s="124" t="n">
        <v>2078</v>
      </c>
      <c r="V84" s="124" t="n">
        <v>2302</v>
      </c>
    </row>
    <row r="85" customFormat="false" ht="14.25" hidden="false" customHeight="true" outlineLevel="0" collapsed="false">
      <c r="A85" s="10"/>
      <c r="B85" s="70" t="s">
        <v>79</v>
      </c>
      <c r="C85" s="70"/>
      <c r="D85" s="122"/>
      <c r="E85" s="122" t="n">
        <v>656</v>
      </c>
      <c r="F85" s="122" t="n">
        <v>735</v>
      </c>
      <c r="G85" s="122" t="n">
        <v>622</v>
      </c>
      <c r="H85" s="10"/>
      <c r="L85" s="73" t="s">
        <v>79</v>
      </c>
      <c r="M85" s="122"/>
      <c r="N85" s="122" t="n">
        <v>86</v>
      </c>
      <c r="O85" s="122" t="n">
        <v>100</v>
      </c>
      <c r="P85" s="10"/>
      <c r="R85" s="120"/>
      <c r="S85" s="73" t="s">
        <v>79</v>
      </c>
      <c r="T85" s="124"/>
      <c r="U85" s="124" t="n">
        <v>3924</v>
      </c>
      <c r="V85" s="124" t="n">
        <v>4628</v>
      </c>
    </row>
    <row r="86" customFormat="false" ht="14.25" hidden="false" customHeight="true" outlineLevel="0" collapsed="false">
      <c r="A86" s="10"/>
      <c r="B86" s="70" t="s">
        <v>80</v>
      </c>
      <c r="C86" s="70"/>
      <c r="D86" s="122"/>
      <c r="E86" s="122" t="n">
        <v>565</v>
      </c>
      <c r="F86" s="122" t="n">
        <v>563</v>
      </c>
      <c r="G86" s="122" t="n">
        <v>297</v>
      </c>
      <c r="H86" s="10"/>
      <c r="L86" s="73" t="s">
        <v>80</v>
      </c>
      <c r="M86" s="122"/>
      <c r="N86" s="122" t="n">
        <v>68</v>
      </c>
      <c r="O86" s="122" t="n">
        <v>94</v>
      </c>
      <c r="P86" s="10"/>
      <c r="R86" s="120"/>
      <c r="S86" s="73" t="s">
        <v>80</v>
      </c>
      <c r="T86" s="124"/>
      <c r="U86" s="124" t="n">
        <v>2147</v>
      </c>
      <c r="V86" s="124" t="n">
        <v>2330</v>
      </c>
    </row>
    <row r="87" customFormat="false" ht="14.25" hidden="false" customHeight="true" outlineLevel="0" collapsed="false">
      <c r="A87" s="10"/>
      <c r="B87" s="59" t="s">
        <v>5</v>
      </c>
      <c r="C87" s="59"/>
      <c r="D87" s="126" t="n">
        <f aca="false">SUM(D75:D86)</f>
        <v>5775</v>
      </c>
      <c r="E87" s="126" t="n">
        <f aca="false">SUM(E75:E86)</f>
        <v>7276</v>
      </c>
      <c r="F87" s="126" t="n">
        <f aca="false">SUM(F75:F86)</f>
        <v>7237</v>
      </c>
      <c r="G87" s="126" t="n">
        <f aca="false">SUM(G75:G86)</f>
        <v>919</v>
      </c>
      <c r="H87" s="10"/>
      <c r="L87" s="58" t="s">
        <v>5</v>
      </c>
      <c r="M87" s="127" t="n">
        <f aca="false">SUM(M75:M86)</f>
        <v>797</v>
      </c>
      <c r="N87" s="127" t="n">
        <f aca="false">SUM(N75:N86)</f>
        <v>1074</v>
      </c>
      <c r="O87" s="127" t="n">
        <f aca="false">SUM(O75:O86)</f>
        <v>1225</v>
      </c>
      <c r="P87" s="10"/>
      <c r="Q87" s="10"/>
      <c r="R87" s="120"/>
      <c r="S87" s="58" t="s">
        <v>5</v>
      </c>
      <c r="T87" s="126" t="n">
        <f aca="false">SUM(T75:T86)</f>
        <v>20109</v>
      </c>
      <c r="U87" s="126" t="n">
        <f aca="false">SUM(U75:U86)</f>
        <v>29067</v>
      </c>
      <c r="V87" s="126" t="n">
        <f aca="false">SUM(V75:V86)</f>
        <v>28336</v>
      </c>
    </row>
    <row r="88" customFormat="false" ht="17.25" hidden="false" customHeight="true" outlineLevel="0" collapsed="false">
      <c r="A88" s="10"/>
      <c r="B88" s="128" t="s">
        <v>19</v>
      </c>
      <c r="C88" s="128"/>
      <c r="D88" s="129" t="n">
        <f aca="false">(D87/E87)-1</f>
        <v>-0.20629466739967</v>
      </c>
      <c r="E88" s="129" t="n">
        <f aca="false">(E87/F87)-1</f>
        <v>0.00538897333149091</v>
      </c>
      <c r="F88" s="129" t="n">
        <f aca="false">(F87/G87)-1</f>
        <v>6.87486398258977</v>
      </c>
      <c r="G88" s="130" t="s">
        <v>20</v>
      </c>
      <c r="H88" s="10"/>
      <c r="I88" s="10"/>
      <c r="J88" s="10"/>
      <c r="M88" s="131"/>
      <c r="N88" s="131"/>
      <c r="O88" s="131"/>
      <c r="P88" s="132"/>
      <c r="Q88" s="132"/>
      <c r="R88" s="97"/>
      <c r="S88" s="133" t="s">
        <v>81</v>
      </c>
      <c r="T88" s="133"/>
      <c r="U88" s="133"/>
      <c r="V88" s="133"/>
      <c r="W88" s="133"/>
    </row>
    <row r="89" customFormat="false" ht="15" hidden="false" customHeight="true" outlineLevel="0" collapsed="false">
      <c r="A89" s="10"/>
      <c r="B89" s="134"/>
      <c r="C89" s="135" t="s">
        <v>82</v>
      </c>
      <c r="D89" s="136" t="n">
        <f aca="false">SUM(D87:G87)</f>
        <v>21207</v>
      </c>
      <c r="E89" s="137" t="s">
        <v>83</v>
      </c>
      <c r="F89" s="137"/>
      <c r="G89" s="137"/>
      <c r="H89" s="138"/>
      <c r="I89" s="10"/>
      <c r="J89" s="10"/>
      <c r="K89" s="139"/>
      <c r="L89" s="140" t="s">
        <v>84</v>
      </c>
      <c r="M89" s="140"/>
      <c r="N89" s="140"/>
      <c r="O89" s="140"/>
      <c r="P89" s="139"/>
      <c r="Q89" s="139"/>
      <c r="R89" s="141"/>
      <c r="S89" s="133"/>
      <c r="T89" s="133"/>
      <c r="U89" s="133"/>
      <c r="V89" s="133"/>
      <c r="W89" s="133"/>
    </row>
    <row r="90" customFormat="false" ht="30" hidden="false" customHeight="true" outlineLevel="0" collapsed="false">
      <c r="A90" s="10"/>
      <c r="B90" s="140" t="s">
        <v>85</v>
      </c>
      <c r="C90" s="140"/>
      <c r="D90" s="140"/>
      <c r="E90" s="140"/>
      <c r="F90" s="140"/>
      <c r="G90" s="140"/>
      <c r="I90" s="10"/>
      <c r="J90" s="10"/>
      <c r="K90" s="139"/>
      <c r="L90" s="140"/>
      <c r="M90" s="140"/>
      <c r="N90" s="140"/>
      <c r="O90" s="140"/>
      <c r="P90" s="139"/>
      <c r="Q90" s="142"/>
      <c r="R90" s="141"/>
      <c r="S90" s="133"/>
      <c r="T90" s="133"/>
      <c r="U90" s="133"/>
      <c r="V90" s="133"/>
      <c r="W90" s="133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43"/>
      <c r="M91" s="143"/>
      <c r="N91" s="143"/>
      <c r="O91" s="143"/>
      <c r="P91" s="143"/>
      <c r="Q91" s="142"/>
      <c r="R91" s="10"/>
      <c r="S91" s="10"/>
    </row>
    <row r="92" customFormat="false" ht="14.25" hidden="false" customHeight="true" outlineLevel="0" collapsed="false">
      <c r="A92" s="10"/>
      <c r="D92" s="114"/>
      <c r="E92" s="114"/>
      <c r="F92" s="10"/>
      <c r="G92" s="10"/>
      <c r="H92" s="10"/>
      <c r="I92" s="10"/>
      <c r="J92" s="10"/>
      <c r="K92" s="10"/>
      <c r="L92" s="143"/>
      <c r="M92" s="143"/>
      <c r="N92" s="143"/>
      <c r="O92" s="143"/>
      <c r="P92" s="143"/>
      <c r="Q92" s="143"/>
      <c r="R92" s="10"/>
      <c r="S92" s="10"/>
      <c r="T92" s="10"/>
      <c r="U92" s="10"/>
      <c r="V92" s="143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16"/>
      <c r="L93" s="116"/>
      <c r="M93" s="116"/>
      <c r="N93" s="116"/>
      <c r="O93" s="143"/>
      <c r="P93" s="143"/>
      <c r="Q93" s="116"/>
      <c r="R93" s="144"/>
      <c r="S93" s="144"/>
      <c r="T93" s="144"/>
      <c r="U93" s="144"/>
      <c r="V93" s="143"/>
    </row>
    <row r="94" customFormat="false" ht="14.25" hidden="false" customHeight="true" outlineLevel="0" collapsed="false">
      <c r="A94" s="10"/>
      <c r="B94" s="10"/>
      <c r="C94" s="10"/>
      <c r="D94" s="57"/>
      <c r="E94" s="57"/>
      <c r="F94" s="57"/>
      <c r="G94" s="57"/>
      <c r="H94" s="20"/>
      <c r="I94" s="20"/>
      <c r="J94" s="20"/>
      <c r="K94" s="20"/>
      <c r="L94" s="20"/>
      <c r="M94" s="20"/>
      <c r="N94" s="20"/>
      <c r="O94" s="20"/>
      <c r="P94" s="20"/>
      <c r="Q94" s="145"/>
      <c r="R94" s="144"/>
      <c r="S94" s="144"/>
      <c r="T94" s="144"/>
      <c r="U94" s="144"/>
      <c r="V94" s="143"/>
    </row>
    <row r="95" customFormat="false" ht="14.25" hidden="false" customHeight="true" outlineLevel="0" collapsed="false">
      <c r="A95" s="10"/>
      <c r="B95" s="55" t="s">
        <v>86</v>
      </c>
      <c r="C95" s="55"/>
      <c r="D95" s="78" t="s">
        <v>6</v>
      </c>
      <c r="F95" s="32" t="s">
        <v>87</v>
      </c>
      <c r="G95" s="78"/>
      <c r="H95" s="78" t="s">
        <v>88</v>
      </c>
      <c r="I95" s="78" t="s">
        <v>89</v>
      </c>
      <c r="N95" s="141"/>
      <c r="O95" s="141"/>
      <c r="P95" s="141"/>
      <c r="Q95" s="145"/>
      <c r="R95" s="144"/>
      <c r="S95" s="144"/>
      <c r="T95" s="144"/>
      <c r="U95" s="144"/>
      <c r="V95" s="143"/>
    </row>
    <row r="96" customFormat="false" ht="14.25" hidden="false" customHeight="true" outlineLevel="0" collapsed="false">
      <c r="A96" s="10"/>
      <c r="B96" s="22" t="s">
        <v>90</v>
      </c>
      <c r="C96" s="22"/>
      <c r="D96" s="146" t="n">
        <v>0.7</v>
      </c>
      <c r="F96" s="60" t="s">
        <v>91</v>
      </c>
      <c r="G96" s="60"/>
      <c r="H96" s="147" t="n">
        <v>0.15</v>
      </c>
      <c r="I96" s="147" t="n">
        <v>0.06</v>
      </c>
      <c r="N96" s="144"/>
      <c r="O96" s="144"/>
      <c r="P96" s="144"/>
      <c r="Q96" s="10"/>
      <c r="R96" s="144"/>
      <c r="S96" s="144"/>
      <c r="T96" s="144"/>
      <c r="U96" s="144"/>
      <c r="V96" s="143"/>
    </row>
    <row r="97" customFormat="false" ht="14.25" hidden="false" customHeight="true" outlineLevel="0" collapsed="false">
      <c r="A97" s="10"/>
      <c r="B97" s="22" t="s">
        <v>92</v>
      </c>
      <c r="C97" s="22"/>
      <c r="D97" s="146" t="n">
        <v>0.3</v>
      </c>
      <c r="F97" s="60" t="s">
        <v>93</v>
      </c>
      <c r="G97" s="60"/>
      <c r="H97" s="147" t="n">
        <v>0.24</v>
      </c>
      <c r="I97" s="147" t="n">
        <v>0.11</v>
      </c>
      <c r="N97" s="10"/>
      <c r="O97" s="144"/>
      <c r="P97" s="144"/>
      <c r="Q97" s="10"/>
      <c r="R97" s="144"/>
      <c r="S97" s="144"/>
      <c r="T97" s="144"/>
      <c r="U97" s="144"/>
      <c r="V97" s="144"/>
    </row>
    <row r="98" customFormat="false" ht="14.25" hidden="false" customHeight="true" outlineLevel="0" collapsed="false">
      <c r="A98" s="10"/>
      <c r="B98" s="22" t="s">
        <v>94</v>
      </c>
      <c r="C98" s="22"/>
      <c r="D98" s="148" t="n">
        <v>0</v>
      </c>
      <c r="F98" s="60" t="s">
        <v>95</v>
      </c>
      <c r="G98" s="60"/>
      <c r="H98" s="147" t="n">
        <v>0.19</v>
      </c>
      <c r="I98" s="147" t="n">
        <v>0.072</v>
      </c>
      <c r="N98" s="144"/>
      <c r="O98" s="144"/>
      <c r="P98" s="144"/>
      <c r="Q98" s="10"/>
      <c r="R98" s="144"/>
      <c r="S98" s="144"/>
      <c r="T98" s="144"/>
      <c r="U98" s="144"/>
      <c r="V98" s="144"/>
    </row>
    <row r="99" customFormat="false" ht="14.25" hidden="false" customHeight="true" outlineLevel="0" collapsed="false">
      <c r="A99" s="10"/>
      <c r="B99" s="55" t="s">
        <v>5</v>
      </c>
      <c r="C99" s="55"/>
      <c r="D99" s="149" t="n">
        <f aca="false">SUM(D96:D98)</f>
        <v>1</v>
      </c>
      <c r="F99" s="60" t="s">
        <v>96</v>
      </c>
      <c r="G99" s="60"/>
      <c r="H99" s="147" t="n">
        <v>0.07</v>
      </c>
      <c r="I99" s="147" t="n">
        <v>0.034</v>
      </c>
      <c r="N99" s="144"/>
      <c r="O99" s="144"/>
      <c r="P99" s="144"/>
      <c r="Q99" s="86"/>
      <c r="R99" s="144"/>
      <c r="S99" s="144"/>
      <c r="T99" s="144"/>
      <c r="U99" s="144"/>
      <c r="V99" s="144"/>
    </row>
    <row r="100" customFormat="false" ht="14.25" hidden="false" customHeight="true" outlineLevel="0" collapsed="false">
      <c r="A100" s="10"/>
      <c r="B100" s="150" t="s">
        <v>97</v>
      </c>
      <c r="C100" s="151"/>
      <c r="D100" s="151"/>
      <c r="E100" s="151"/>
      <c r="F100" s="60" t="s">
        <v>98</v>
      </c>
      <c r="G100" s="60"/>
      <c r="H100" s="147" t="n">
        <v>0.033</v>
      </c>
      <c r="I100" s="147" t="n">
        <v>0.014</v>
      </c>
      <c r="N100" s="48"/>
      <c r="O100" s="48"/>
      <c r="P100" s="48"/>
      <c r="Q100" s="48"/>
      <c r="R100" s="144"/>
      <c r="S100" s="144"/>
      <c r="T100" s="144"/>
      <c r="U100" s="144"/>
      <c r="V100" s="144"/>
    </row>
    <row r="101" customFormat="false" ht="14.25" hidden="false" customHeight="true" outlineLevel="0" collapsed="false">
      <c r="A101" s="10"/>
      <c r="B101" s="10"/>
      <c r="C101" s="10"/>
      <c r="D101" s="63"/>
      <c r="E101" s="63"/>
      <c r="F101" s="60" t="s">
        <v>99</v>
      </c>
      <c r="G101" s="60"/>
      <c r="H101" s="147" t="n">
        <v>0.012</v>
      </c>
      <c r="I101" s="147" t="n">
        <v>0.006</v>
      </c>
      <c r="N101" s="48"/>
      <c r="O101" s="48"/>
      <c r="P101" s="48"/>
      <c r="Q101" s="48"/>
      <c r="R101" s="144"/>
      <c r="S101" s="144"/>
      <c r="T101" s="144"/>
      <c r="U101" s="144"/>
      <c r="V101" s="144"/>
    </row>
    <row r="102" customFormat="false" ht="14.25" hidden="false" customHeight="true" outlineLevel="0" collapsed="false">
      <c r="A102" s="10"/>
      <c r="B102" s="10"/>
      <c r="C102" s="10"/>
      <c r="D102" s="63"/>
      <c r="E102" s="63"/>
      <c r="F102" s="60" t="s">
        <v>100</v>
      </c>
      <c r="G102" s="60"/>
      <c r="H102" s="147" t="n">
        <v>0.005</v>
      </c>
      <c r="I102" s="147" t="n">
        <v>0.004</v>
      </c>
      <c r="N102" s="48"/>
      <c r="O102" s="48"/>
      <c r="P102" s="48"/>
      <c r="Q102" s="48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52" t="s">
        <v>5</v>
      </c>
      <c r="G103" s="153"/>
      <c r="H103" s="154" t="n">
        <f aca="false">SUM(H96:H102)</f>
        <v>0.7</v>
      </c>
      <c r="I103" s="154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55" t="s">
        <v>101</v>
      </c>
      <c r="G104" s="156"/>
      <c r="H104" s="157"/>
      <c r="I104" s="158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14"/>
      <c r="E106" s="114"/>
      <c r="N106" s="114"/>
      <c r="V106" s="114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19" t="s">
        <v>3</v>
      </c>
      <c r="C109" s="119"/>
      <c r="D109" s="59" t="s">
        <v>102</v>
      </c>
      <c r="E109" s="59"/>
      <c r="F109" s="59"/>
      <c r="G109" s="59"/>
      <c r="H109" s="59"/>
      <c r="I109" s="59"/>
      <c r="J109" s="59"/>
      <c r="L109" s="58" t="s">
        <v>3</v>
      </c>
      <c r="M109" s="59" t="n">
        <v>2016</v>
      </c>
      <c r="N109" s="59" t="n">
        <v>2015</v>
      </c>
      <c r="O109" s="59" t="n">
        <v>2014</v>
      </c>
      <c r="P109" s="59" t="n">
        <v>2013</v>
      </c>
      <c r="R109" s="58" t="s">
        <v>3</v>
      </c>
      <c r="S109" s="59" t="n">
        <v>2016</v>
      </c>
      <c r="T109" s="59" t="n">
        <v>2015</v>
      </c>
      <c r="U109" s="59" t="n">
        <v>2014</v>
      </c>
      <c r="V109" s="59" t="n">
        <v>2013</v>
      </c>
    </row>
    <row r="110" customFormat="false" ht="13.5" hidden="false" customHeight="true" outlineLevel="0" collapsed="false">
      <c r="B110" s="70" t="s">
        <v>69</v>
      </c>
      <c r="C110" s="70"/>
      <c r="D110" s="159" t="s">
        <v>103</v>
      </c>
      <c r="E110" s="159"/>
      <c r="F110" s="159"/>
      <c r="G110" s="159"/>
      <c r="H110" s="159"/>
      <c r="I110" s="159"/>
      <c r="J110" s="159"/>
      <c r="L110" s="73" t="s">
        <v>69</v>
      </c>
      <c r="M110" s="160" t="n">
        <v>51</v>
      </c>
      <c r="N110" s="160" t="n">
        <v>32</v>
      </c>
      <c r="O110" s="160" t="n">
        <v>38</v>
      </c>
      <c r="P110" s="123"/>
      <c r="R110" s="73" t="s">
        <v>69</v>
      </c>
      <c r="S110" s="121" t="n">
        <v>468</v>
      </c>
      <c r="T110" s="121" t="n">
        <v>751</v>
      </c>
      <c r="U110" s="161" t="n">
        <v>940</v>
      </c>
      <c r="V110" s="162"/>
    </row>
    <row r="111" customFormat="false" ht="13.5" hidden="false" customHeight="true" outlineLevel="0" collapsed="false">
      <c r="B111" s="70" t="s">
        <v>70</v>
      </c>
      <c r="C111" s="70"/>
      <c r="D111" s="159" t="s">
        <v>103</v>
      </c>
      <c r="E111" s="159"/>
      <c r="F111" s="159"/>
      <c r="G111" s="159"/>
      <c r="H111" s="159"/>
      <c r="I111" s="159"/>
      <c r="J111" s="159"/>
      <c r="L111" s="73" t="s">
        <v>70</v>
      </c>
      <c r="M111" s="160" t="n">
        <v>60</v>
      </c>
      <c r="N111" s="160" t="n">
        <v>35</v>
      </c>
      <c r="O111" s="160" t="n">
        <v>27</v>
      </c>
      <c r="P111" s="123"/>
      <c r="R111" s="73" t="s">
        <v>70</v>
      </c>
      <c r="S111" s="121" t="n">
        <v>484</v>
      </c>
      <c r="T111" s="121" t="n">
        <v>596</v>
      </c>
      <c r="U111" s="161" t="n">
        <v>583</v>
      </c>
      <c r="V111" s="162"/>
    </row>
    <row r="112" customFormat="false" ht="13.5" hidden="false" customHeight="true" outlineLevel="0" collapsed="false">
      <c r="B112" s="70" t="s">
        <v>71</v>
      </c>
      <c r="C112" s="70"/>
      <c r="D112" s="159" t="s">
        <v>103</v>
      </c>
      <c r="E112" s="159"/>
      <c r="F112" s="159"/>
      <c r="G112" s="159"/>
      <c r="H112" s="159"/>
      <c r="I112" s="159"/>
      <c r="J112" s="159"/>
      <c r="L112" s="73" t="s">
        <v>71</v>
      </c>
      <c r="M112" s="160" t="n">
        <v>45</v>
      </c>
      <c r="N112" s="160" t="n">
        <v>40</v>
      </c>
      <c r="O112" s="160" t="n">
        <v>37</v>
      </c>
      <c r="P112" s="123"/>
      <c r="R112" s="73" t="s">
        <v>71</v>
      </c>
      <c r="S112" s="121" t="n">
        <v>599</v>
      </c>
      <c r="T112" s="121" t="n">
        <v>606</v>
      </c>
      <c r="U112" s="161" t="n">
        <v>543</v>
      </c>
      <c r="V112" s="162"/>
    </row>
    <row r="113" customFormat="false" ht="13.5" hidden="false" customHeight="true" outlineLevel="0" collapsed="false">
      <c r="B113" s="70" t="s">
        <v>72</v>
      </c>
      <c r="C113" s="70"/>
      <c r="D113" s="159" t="s">
        <v>103</v>
      </c>
      <c r="E113" s="159"/>
      <c r="F113" s="159"/>
      <c r="G113" s="159"/>
      <c r="H113" s="159"/>
      <c r="I113" s="159"/>
      <c r="J113" s="159"/>
      <c r="L113" s="73" t="s">
        <v>72</v>
      </c>
      <c r="M113" s="160" t="n">
        <v>65</v>
      </c>
      <c r="N113" s="160" t="n">
        <v>32</v>
      </c>
      <c r="O113" s="160" t="n">
        <v>38</v>
      </c>
      <c r="P113" s="123"/>
      <c r="R113" s="73" t="s">
        <v>72</v>
      </c>
      <c r="S113" s="121" t="n">
        <v>811</v>
      </c>
      <c r="T113" s="121" t="n">
        <v>619</v>
      </c>
      <c r="U113" s="161" t="n">
        <v>602</v>
      </c>
      <c r="V113" s="162"/>
    </row>
    <row r="114" customFormat="false" ht="13.5" hidden="false" customHeight="true" outlineLevel="0" collapsed="false">
      <c r="B114" s="70" t="s">
        <v>73</v>
      </c>
      <c r="C114" s="70"/>
      <c r="D114" s="159" t="s">
        <v>103</v>
      </c>
      <c r="E114" s="159"/>
      <c r="F114" s="159"/>
      <c r="G114" s="159"/>
      <c r="H114" s="159"/>
      <c r="I114" s="159"/>
      <c r="J114" s="159"/>
      <c r="L114" s="73" t="s">
        <v>73</v>
      </c>
      <c r="M114" s="160" t="n">
        <v>55</v>
      </c>
      <c r="N114" s="160" t="n">
        <v>38</v>
      </c>
      <c r="O114" s="160" t="n">
        <v>45</v>
      </c>
      <c r="P114" s="123"/>
      <c r="R114" s="73" t="s">
        <v>73</v>
      </c>
      <c r="S114" s="121" t="n">
        <v>862</v>
      </c>
      <c r="T114" s="121" t="n">
        <v>667</v>
      </c>
      <c r="U114" s="161" t="n">
        <v>683</v>
      </c>
      <c r="V114" s="162"/>
    </row>
    <row r="115" customFormat="false" ht="13.5" hidden="false" customHeight="true" outlineLevel="0" collapsed="false">
      <c r="B115" s="70" t="s">
        <v>74</v>
      </c>
      <c r="C115" s="70"/>
      <c r="D115" s="159" t="s">
        <v>103</v>
      </c>
      <c r="E115" s="159"/>
      <c r="F115" s="159"/>
      <c r="G115" s="159"/>
      <c r="H115" s="159"/>
      <c r="I115" s="159"/>
      <c r="J115" s="159"/>
      <c r="L115" s="73" t="s">
        <v>74</v>
      </c>
      <c r="M115" s="160" t="n">
        <v>72</v>
      </c>
      <c r="N115" s="160" t="n">
        <v>36</v>
      </c>
      <c r="O115" s="160" t="n">
        <v>38</v>
      </c>
      <c r="P115" s="123"/>
      <c r="R115" s="73" t="s">
        <v>74</v>
      </c>
      <c r="S115" s="121" t="n">
        <v>859</v>
      </c>
      <c r="T115" s="121" t="n">
        <v>603</v>
      </c>
      <c r="U115" s="161" t="n">
        <v>628</v>
      </c>
      <c r="V115" s="162"/>
    </row>
    <row r="116" customFormat="false" ht="13.5" hidden="false" customHeight="true" outlineLevel="0" collapsed="false">
      <c r="B116" s="70" t="s">
        <v>75</v>
      </c>
      <c r="C116" s="70"/>
      <c r="D116" s="159" t="s">
        <v>103</v>
      </c>
      <c r="E116" s="159"/>
      <c r="F116" s="159"/>
      <c r="G116" s="159"/>
      <c r="H116" s="159"/>
      <c r="I116" s="159"/>
      <c r="J116" s="159"/>
      <c r="L116" s="73" t="s">
        <v>75</v>
      </c>
      <c r="M116" s="160" t="n">
        <v>72</v>
      </c>
      <c r="N116" s="160" t="n">
        <v>47</v>
      </c>
      <c r="O116" s="160" t="n">
        <v>26</v>
      </c>
      <c r="P116" s="123"/>
      <c r="R116" s="73" t="s">
        <v>75</v>
      </c>
      <c r="S116" s="121" t="n">
        <v>876</v>
      </c>
      <c r="T116" s="121" t="n">
        <v>432</v>
      </c>
      <c r="U116" s="161" t="n">
        <v>543</v>
      </c>
      <c r="V116" s="162"/>
    </row>
    <row r="117" customFormat="false" ht="13.5" hidden="false" customHeight="true" outlineLevel="0" collapsed="false">
      <c r="B117" s="70" t="s">
        <v>76</v>
      </c>
      <c r="C117" s="70"/>
      <c r="D117" s="159" t="s">
        <v>103</v>
      </c>
      <c r="E117" s="159"/>
      <c r="F117" s="159"/>
      <c r="G117" s="159"/>
      <c r="H117" s="159"/>
      <c r="I117" s="159"/>
      <c r="J117" s="159"/>
      <c r="L117" s="73" t="s">
        <v>76</v>
      </c>
      <c r="M117" s="160" t="n">
        <v>55</v>
      </c>
      <c r="N117" s="160" t="n">
        <v>58</v>
      </c>
      <c r="O117" s="160" t="n">
        <v>31</v>
      </c>
      <c r="P117" s="123"/>
      <c r="R117" s="73" t="s">
        <v>76</v>
      </c>
      <c r="S117" s="121" t="n">
        <v>888</v>
      </c>
      <c r="T117" s="121" t="n">
        <v>518</v>
      </c>
      <c r="U117" s="161" t="n">
        <v>370</v>
      </c>
      <c r="V117" s="162"/>
    </row>
    <row r="118" customFormat="false" ht="13.5" hidden="false" customHeight="true" outlineLevel="0" collapsed="false">
      <c r="B118" s="70" t="s">
        <v>77</v>
      </c>
      <c r="C118" s="70"/>
      <c r="D118" s="159" t="s">
        <v>103</v>
      </c>
      <c r="E118" s="159"/>
      <c r="F118" s="159"/>
      <c r="G118" s="159"/>
      <c r="H118" s="159"/>
      <c r="I118" s="159"/>
      <c r="J118" s="159"/>
      <c r="L118" s="73" t="s">
        <v>77</v>
      </c>
      <c r="M118" s="160" t="n">
        <v>52</v>
      </c>
      <c r="N118" s="160" t="n">
        <v>55</v>
      </c>
      <c r="O118" s="160" t="n">
        <v>26</v>
      </c>
      <c r="P118" s="123"/>
      <c r="R118" s="73" t="s">
        <v>77</v>
      </c>
      <c r="S118" s="121" t="n">
        <v>936</v>
      </c>
      <c r="T118" s="121" t="n">
        <v>811</v>
      </c>
      <c r="U118" s="161" t="n">
        <v>779</v>
      </c>
      <c r="V118" s="162"/>
    </row>
    <row r="119" customFormat="false" ht="13.5" hidden="false" customHeight="true" outlineLevel="0" collapsed="false">
      <c r="B119" s="70" t="s">
        <v>78</v>
      </c>
      <c r="C119" s="70"/>
      <c r="D119" s="159"/>
      <c r="E119" s="159"/>
      <c r="F119" s="159"/>
      <c r="G119" s="159"/>
      <c r="H119" s="159"/>
      <c r="I119" s="159"/>
      <c r="J119" s="159"/>
      <c r="L119" s="73" t="s">
        <v>78</v>
      </c>
      <c r="M119" s="160"/>
      <c r="N119" s="160" t="n">
        <v>40</v>
      </c>
      <c r="O119" s="160" t="n">
        <v>25</v>
      </c>
      <c r="P119" s="123"/>
      <c r="R119" s="73" t="s">
        <v>78</v>
      </c>
      <c r="S119" s="121"/>
      <c r="T119" s="121" t="n">
        <v>672</v>
      </c>
      <c r="U119" s="161" t="n">
        <v>598</v>
      </c>
      <c r="V119" s="162"/>
    </row>
    <row r="120" customFormat="false" ht="13.5" hidden="false" customHeight="true" outlineLevel="0" collapsed="false">
      <c r="B120" s="163" t="s">
        <v>79</v>
      </c>
      <c r="C120" s="163"/>
      <c r="D120" s="159"/>
      <c r="E120" s="159"/>
      <c r="F120" s="159"/>
      <c r="G120" s="159"/>
      <c r="H120" s="159"/>
      <c r="I120" s="159"/>
      <c r="J120" s="159"/>
      <c r="L120" s="73" t="s">
        <v>79</v>
      </c>
      <c r="M120" s="160"/>
      <c r="N120" s="160" t="n">
        <v>77</v>
      </c>
      <c r="O120" s="160" t="n">
        <v>25</v>
      </c>
      <c r="P120" s="160" t="n">
        <v>7</v>
      </c>
      <c r="R120" s="73" t="s">
        <v>79</v>
      </c>
      <c r="S120" s="121"/>
      <c r="T120" s="121" t="n">
        <v>1501</v>
      </c>
      <c r="U120" s="161" t="n">
        <v>1235</v>
      </c>
      <c r="V120" s="161" t="n">
        <v>242</v>
      </c>
    </row>
    <row r="121" customFormat="false" ht="13.5" hidden="false" customHeight="true" outlineLevel="0" collapsed="false">
      <c r="B121" s="164" t="s">
        <v>80</v>
      </c>
      <c r="C121" s="164"/>
      <c r="D121" s="165"/>
      <c r="E121" s="165"/>
      <c r="F121" s="165"/>
      <c r="G121" s="165"/>
      <c r="H121" s="165"/>
      <c r="I121" s="165"/>
      <c r="J121" s="165"/>
      <c r="L121" s="73" t="s">
        <v>80</v>
      </c>
      <c r="M121" s="160"/>
      <c r="N121" s="160" t="n">
        <v>46</v>
      </c>
      <c r="O121" s="160" t="n">
        <v>21</v>
      </c>
      <c r="P121" s="160" t="n">
        <v>22</v>
      </c>
      <c r="R121" s="73" t="s">
        <v>80</v>
      </c>
      <c r="S121" s="121"/>
      <c r="T121" s="121" t="n">
        <v>510</v>
      </c>
      <c r="U121" s="161" t="n">
        <v>908</v>
      </c>
      <c r="V121" s="161" t="n">
        <v>350</v>
      </c>
    </row>
    <row r="122" customFormat="false" ht="13.5" hidden="false" customHeight="true" outlineLevel="0" collapsed="false">
      <c r="L122" s="58" t="s">
        <v>104</v>
      </c>
      <c r="M122" s="166" t="n">
        <f aca="false">SUM(M110:M121)</f>
        <v>527</v>
      </c>
      <c r="N122" s="166" t="n">
        <f aca="false">SUM(N110:N121)</f>
        <v>536</v>
      </c>
      <c r="O122" s="166" t="n">
        <f aca="false">SUM(O110:O121)</f>
        <v>377</v>
      </c>
      <c r="P122" s="166" t="n">
        <f aca="false">SUM(P110:P121)</f>
        <v>29</v>
      </c>
      <c r="R122" s="58" t="s">
        <v>104</v>
      </c>
      <c r="S122" s="166" t="n">
        <f aca="false">SUM(S110:S121)</f>
        <v>6783</v>
      </c>
      <c r="T122" s="166" t="n">
        <f aca="false">SUM(T110:T121)</f>
        <v>8286</v>
      </c>
      <c r="U122" s="166" t="n">
        <f aca="false">SUM(U110:U121)</f>
        <v>8412</v>
      </c>
      <c r="V122" s="166" t="n">
        <f aca="false">SUM(V110:V121)</f>
        <v>592</v>
      </c>
    </row>
    <row r="123" customFormat="false" ht="13.5" hidden="false" customHeight="true" outlineLevel="0" collapsed="false">
      <c r="L123" s="106" t="s">
        <v>5</v>
      </c>
      <c r="M123" s="167" t="n">
        <f aca="false">N122+O122+P122+M122</f>
        <v>1469</v>
      </c>
      <c r="N123" s="167"/>
      <c r="O123" s="167"/>
      <c r="P123" s="167"/>
      <c r="R123" s="106" t="s">
        <v>5</v>
      </c>
      <c r="S123" s="167" t="n">
        <f aca="false">T122+U122+V122+S122</f>
        <v>24073</v>
      </c>
      <c r="T123" s="167"/>
      <c r="U123" s="167"/>
      <c r="V123" s="167"/>
    </row>
    <row r="124" customFormat="false" ht="40.5" hidden="false" customHeight="true" outlineLevel="0" collapsed="false">
      <c r="L124" s="168" t="s">
        <v>105</v>
      </c>
      <c r="M124" s="168"/>
      <c r="N124" s="168"/>
      <c r="O124" s="168"/>
      <c r="P124" s="132"/>
      <c r="R124" s="168" t="s">
        <v>106</v>
      </c>
      <c r="S124" s="168"/>
      <c r="T124" s="168"/>
      <c r="U124" s="168"/>
      <c r="V124" s="168"/>
      <c r="W124" s="169"/>
    </row>
    <row r="125" customFormat="false" ht="14.4" hidden="false" customHeight="true" outlineLevel="0" collapsed="false">
      <c r="M125" s="170"/>
      <c r="N125" s="170"/>
      <c r="O125" s="170"/>
      <c r="P125" s="170"/>
      <c r="Q125" s="170"/>
      <c r="S125" s="170"/>
      <c r="T125" s="170"/>
      <c r="U125" s="170"/>
      <c r="V125" s="170"/>
    </row>
  </sheetData>
  <mergeCells count="106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S88:W90"/>
    <mergeCell ref="E89:G89"/>
    <mergeCell ref="L89:O90"/>
    <mergeCell ref="B90:G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57:18Z</dcterms:created>
  <dc:creator>mllanos</dc:creator>
  <dc:description/>
  <dc:language>en-US</dc:language>
  <cp:lastModifiedBy>mllanos</cp:lastModifiedBy>
  <dcterms:modified xsi:type="dcterms:W3CDTF">2016-10-18T18:57:38Z</dcterms:modified>
  <cp:revision>0</cp:revision>
  <dc:subject/>
  <dc:title/>
</cp:coreProperties>
</file>