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Setiembre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Variación %
(2015 - 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8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933217692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5845620121422"/>
          <c:w val="0.761554943373125"/>
          <c:h val="0.793148308759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9"/>
                <c:pt idx="0">
                  <c:v>4283</c:v>
                </c:pt>
                <c:pt idx="1">
                  <c:v>4315</c:v>
                </c:pt>
                <c:pt idx="2">
                  <c:v>4683</c:v>
                </c:pt>
                <c:pt idx="3">
                  <c:v>4798</c:v>
                </c:pt>
                <c:pt idx="4">
                  <c:v>5068</c:v>
                </c:pt>
                <c:pt idx="5">
                  <c:v>4823</c:v>
                </c:pt>
                <c:pt idx="6">
                  <c:v>4413</c:v>
                </c:pt>
                <c:pt idx="7">
                  <c:v>6171</c:v>
                </c:pt>
                <c:pt idx="8">
                  <c:v>6185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9"/>
                <c:pt idx="0">
                  <c:v>665</c:v>
                </c:pt>
                <c:pt idx="1">
                  <c:v>718</c:v>
                </c:pt>
                <c:pt idx="2">
                  <c:v>691</c:v>
                </c:pt>
                <c:pt idx="3">
                  <c:v>815</c:v>
                </c:pt>
                <c:pt idx="4">
                  <c:v>822</c:v>
                </c:pt>
                <c:pt idx="5">
                  <c:v>908</c:v>
                </c:pt>
                <c:pt idx="6">
                  <c:v>761</c:v>
                </c:pt>
                <c:pt idx="7">
                  <c:v>957</c:v>
                </c:pt>
                <c:pt idx="8">
                  <c:v>951</c:v>
                </c:pt>
              </c:numCache>
            </c:numRef>
          </c:val>
        </c:ser>
        <c:gapWidth val="150"/>
        <c:overlap val="100"/>
        <c:axId val="24548284"/>
        <c:axId val="17019735"/>
      </c:barChart>
      <c:catAx>
        <c:axId val="2454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9735"/>
        <c:crossesAt val="0"/>
        <c:auto val="1"/>
        <c:lblAlgn val="ctr"/>
        <c:lblOffset val="100"/>
        <c:noMultiLvlLbl val="0"/>
      </c:catAx>
      <c:valAx>
        <c:axId val="17019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828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726799653079"/>
          <c:w val="0.580425466789103"/>
          <c:h val="0.0611448395490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253318471982977"/>
          <c:w val="0.861176273458445"/>
          <c:h val="0.9322119768973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9469</c:v>
                </c:pt>
                <c:pt idx="1">
                  <c:v>7134</c:v>
                </c:pt>
                <c:pt idx="2">
                  <c:v>32653</c:v>
                </c:pt>
                <c:pt idx="3">
                  <c:v>2771</c:v>
                </c:pt>
              </c:numCache>
            </c:numRef>
          </c:val>
        </c:ser>
        <c:gapWidth val="150"/>
        <c:overlap val="0"/>
        <c:axId val="52953286"/>
        <c:axId val="16807762"/>
      </c:barChart>
      <c:catAx>
        <c:axId val="52953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762"/>
        <c:crossesAt val="0"/>
        <c:auto val="1"/>
        <c:lblAlgn val="ctr"/>
        <c:lblOffset val="100"/>
        <c:noMultiLvlLbl val="0"/>
      </c:catAx>
      <c:valAx>
        <c:axId val="168077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32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7195858498706"/>
          <c:w val="0.958394223330181"/>
          <c:h val="0.95028041415012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9188</c:v>
                </c:pt>
                <c:pt idx="1">
                  <c:v>22818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72894934"/>
        <c:axId val="93356830"/>
      </c:barChart>
      <c:catAx>
        <c:axId val="7289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56830"/>
        <c:crossesAt val="0"/>
        <c:auto val="1"/>
        <c:lblAlgn val="ctr"/>
        <c:lblOffset val="100"/>
        <c:noMultiLvlLbl val="0"/>
      </c:catAx>
      <c:valAx>
        <c:axId val="9335683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4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4257</c:v>
                </c:pt>
                <c:pt idx="1">
                  <c:v>2525</c:v>
                </c:pt>
                <c:pt idx="2">
                  <c:v>17420</c:v>
                </c:pt>
                <c:pt idx="3">
                  <c:v>1876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568</c:v>
                </c:pt>
                <c:pt idx="1">
                  <c:v>2117</c:v>
                </c:pt>
                <c:pt idx="2">
                  <c:v>14153</c:v>
                </c:pt>
                <c:pt idx="3">
                  <c:v>844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644</c:v>
                </c:pt>
                <c:pt idx="1">
                  <c:v>2492</c:v>
                </c:pt>
                <c:pt idx="2">
                  <c:v>1080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94367805"/>
        <c:axId val="56019282"/>
      </c:barChart>
      <c:catAx>
        <c:axId val="9436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6019282"/>
        <c:crossesAt val="0"/>
        <c:auto val="1"/>
        <c:lblAlgn val="ctr"/>
        <c:lblOffset val="100"/>
        <c:noMultiLvlLbl val="0"/>
      </c:catAx>
      <c:valAx>
        <c:axId val="560192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78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8064660978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99338999056"/>
          <c:y val="0.256960035922766"/>
          <c:w val="0.534088762983947"/>
          <c:h val="0.6257296811854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44739</c:v>
                </c:pt>
                <c:pt idx="1">
                  <c:v>72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7955016822602"/>
          <c:y val="0.052639949109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72480066369"/>
          <c:y val="0.289440203562341"/>
          <c:w val="0.822417845785132"/>
          <c:h val="0.706265903307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47:$H$15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Variación %
(2015 - 2016)</c:v>
                </c:pt>
              </c:strCache>
            </c:strRef>
          </c:cat>
          <c:val>
            <c:numRef>
              <c:f>Estadísticas!$I$147:$I$159</c:f>
              <c:numCache>
                <c:formatCode>General</c:formatCode>
                <c:ptCount val="10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1219946571683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118611002731</c:v>
                </c:pt>
                <c:pt idx="9">
                  <c:v>0.2023526149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6027"/>
        <c:axId val="61818381"/>
      </c:lineChart>
      <c:catAx>
        <c:axId val="83766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8381"/>
        <c:crossesAt val="0"/>
        <c:auto val="1"/>
        <c:lblAlgn val="ctr"/>
        <c:lblOffset val="100"/>
        <c:noMultiLvlLbl val="0"/>
      </c:catAx>
      <c:valAx>
        <c:axId val="618183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60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8400</xdr:rowOff>
    </xdr:to>
    <xdr:graphicFrame>
      <xdr:nvGraphicFramePr>
        <xdr:cNvPr id="0" name="Chart 1"/>
        <xdr:cNvGraphicFramePr/>
      </xdr:nvGraphicFramePr>
      <xdr:xfrm>
        <a:off x="3677760" y="2114640"/>
        <a:ext cx="470412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2440</xdr:colOff>
      <xdr:row>63</xdr:row>
      <xdr:rowOff>7920</xdr:rowOff>
    </xdr:from>
    <xdr:to>
      <xdr:col>15</xdr:col>
      <xdr:colOff>713160</xdr:colOff>
      <xdr:row>81</xdr:row>
      <xdr:rowOff>15120</xdr:rowOff>
    </xdr:to>
    <xdr:graphicFrame>
      <xdr:nvGraphicFramePr>
        <xdr:cNvPr id="1" name="Chart 5"/>
        <xdr:cNvGraphicFramePr/>
      </xdr:nvGraphicFramePr>
      <xdr:xfrm>
        <a:off x="8130960" y="9936720"/>
        <a:ext cx="4296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400</xdr:rowOff>
    </xdr:to>
    <xdr:graphicFrame>
      <xdr:nvGraphicFramePr>
        <xdr:cNvPr id="6" name="Gráfico 3"/>
        <xdr:cNvGraphicFramePr/>
      </xdr:nvGraphicFramePr>
      <xdr:xfrm>
        <a:off x="8044200" y="5991120"/>
        <a:ext cx="41875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801764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52 casos, Junín 286 casos, Cusco 154 casos, La Libertad 152 casos, Arequipa 14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917000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3</xdr:row>
      <xdr:rowOff>2440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760</xdr:colOff>
      <xdr:row>144</xdr:row>
      <xdr:rowOff>121680</xdr:rowOff>
    </xdr:from>
    <xdr:to>
      <xdr:col>15</xdr:col>
      <xdr:colOff>619200</xdr:colOff>
      <xdr:row>158</xdr:row>
      <xdr:rowOff>289440</xdr:rowOff>
    </xdr:to>
    <xdr:graphicFrame>
      <xdr:nvGraphicFramePr>
        <xdr:cNvPr id="12" name="Gráfico 9"/>
        <xdr:cNvGraphicFramePr/>
      </xdr:nvGraphicFramePr>
      <xdr:xfrm>
        <a:off x="4523040" y="27226080"/>
        <a:ext cx="781056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28820375335</cdr:x>
      <cdr:y>0.0667747492147127</cdr:y>
    </cdr:from>
    <cdr:to>
      <cdr:x>0.475033512064343</cdr:x>
      <cdr:y>0.15847603607255</cdr:y>
    </cdr:to>
    <cdr:sp>
      <cdr:nvSpPr>
        <cdr:cNvPr id="2" name="1 CuadroTexto"/>
        <cdr:cNvSpPr/>
      </cdr:nvSpPr>
      <cdr:spPr>
        <a:xfrm>
          <a:off x="1701720" y="23724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2761394101877</cdr:x>
      <cdr:y>0.306718005876989</cdr:y>
    </cdr:from>
    <cdr:to>
      <cdr:x>0.971263404825737</cdr:x>
      <cdr:y>0.39821663795724</cdr:y>
    </cdr:to>
    <cdr:sp>
      <cdr:nvSpPr>
        <cdr:cNvPr id="3" name="1 CuadroTexto"/>
        <cdr:cNvSpPr/>
      </cdr:nvSpPr>
      <cdr:spPr>
        <a:xfrm>
          <a:off x="3836160" y="1089720"/>
          <a:ext cx="337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022788203753</cdr:x>
      <cdr:y>0.553044888033235</cdr:y>
    </cdr:from>
    <cdr:to>
      <cdr:x>0.552027479892761</cdr:x>
      <cdr:y>0.644746174891073</cdr:y>
    </cdr:to>
    <cdr:sp>
      <cdr:nvSpPr>
        <cdr:cNvPr id="4" name="1 CuadroTexto"/>
        <cdr:cNvSpPr/>
      </cdr:nvSpPr>
      <cdr:spPr>
        <a:xfrm>
          <a:off x="2032560" y="196488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761394101877</cdr:x>
      <cdr:y>0.797750531968791</cdr:y>
    </cdr:from>
    <cdr:to>
      <cdr:x>0.596012064343164</cdr:x>
      <cdr:y>0.88853987232749</cdr:y>
    </cdr:to>
    <cdr:sp>
      <cdr:nvSpPr>
        <cdr:cNvPr id="5" name="1 CuadroTexto"/>
        <cdr:cNvSpPr/>
      </cdr:nvSpPr>
      <cdr:spPr>
        <a:xfrm>
          <a:off x="2224800" y="2834280"/>
          <a:ext cx="3362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4050291872474</cdr:y>
    </cdr:from>
    <cdr:to>
      <cdr:x>0.984796978281398</cdr:x>
      <cdr:y>0.948697799730579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386080"/>
          <a:ext cx="595080" cy="656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491865234825</cdr:x>
      <cdr:y>0.389790076335878</cdr:y>
    </cdr:from>
    <cdr:to>
      <cdr:x>0.915011291883671</cdr:x>
      <cdr:y>0.6639631043257</cdr:y>
    </cdr:to>
    <cdr:sp>
      <cdr:nvSpPr>
        <cdr:cNvPr id="13" name="Elipse 1"/>
        <cdr:cNvSpPr/>
      </cdr:nvSpPr>
      <cdr:spPr>
        <a:xfrm>
          <a:off x="6440040" y="882360"/>
          <a:ext cx="707040" cy="62064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8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15</v>
      </c>
      <c r="D21" s="22" t="n">
        <v>718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3</v>
      </c>
      <c r="C23" s="22" t="n">
        <v>4798</v>
      </c>
      <c r="D23" s="22" t="n">
        <v>815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90</v>
      </c>
      <c r="C24" s="22" t="n">
        <v>5068</v>
      </c>
      <c r="D24" s="22" t="n">
        <v>822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31</v>
      </c>
      <c r="C25" s="22" t="n">
        <v>4823</v>
      </c>
      <c r="D25" s="22" t="n">
        <v>908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74</v>
      </c>
      <c r="C26" s="22" t="n">
        <v>4413</v>
      </c>
      <c r="D26" s="22" t="n">
        <v>761</v>
      </c>
    </row>
    <row r="27" s="19" customFormat="true" ht="19.05" hidden="false" customHeight="true" outlineLevel="0" collapsed="false">
      <c r="A27" s="20" t="s">
        <v>16</v>
      </c>
      <c r="B27" s="21" t="n">
        <f aca="false">+C27+D27</f>
        <v>7128</v>
      </c>
      <c r="C27" s="22" t="n">
        <v>6171</v>
      </c>
      <c r="D27" s="22" t="n">
        <v>957</v>
      </c>
    </row>
    <row r="28" s="19" customFormat="true" ht="17.25" hidden="false" customHeight="true" outlineLevel="0" collapsed="false">
      <c r="A28" s="20" t="s">
        <v>17</v>
      </c>
      <c r="B28" s="21" t="n">
        <f aca="false">+C28+D28</f>
        <v>7136</v>
      </c>
      <c r="C28" s="22" t="n">
        <v>6185</v>
      </c>
      <c r="D28" s="22" t="n">
        <v>951</v>
      </c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24.6" hidden="false" customHeight="true" outlineLevel="0" collapsed="false">
      <c r="A32" s="14" t="s">
        <v>6</v>
      </c>
      <c r="B32" s="26" t="n">
        <f aca="false">SUM(B20:B31)</f>
        <v>52027</v>
      </c>
      <c r="C32" s="26" t="n">
        <f aca="false">SUM(C20:C31)</f>
        <v>44739</v>
      </c>
      <c r="D32" s="26" t="n">
        <f aca="false">SUM(D20:D31)</f>
        <v>7288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24.6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918888269552</v>
      </c>
      <c r="D34" s="29" t="n">
        <f aca="false">D32/$B32</f>
        <v>0.140081111730448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8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5</v>
      </c>
      <c r="E39" s="18" t="n">
        <v>76</v>
      </c>
      <c r="G39" s="16" t="s">
        <v>29</v>
      </c>
      <c r="H39" s="16"/>
      <c r="I39" s="18" t="n">
        <v>29188</v>
      </c>
      <c r="J39" s="38" t="n">
        <f aca="false">I39/I$42</f>
        <v>0.561016395333192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4</v>
      </c>
      <c r="E40" s="22" t="n">
        <v>73</v>
      </c>
      <c r="G40" s="20" t="s">
        <v>30</v>
      </c>
      <c r="H40" s="20"/>
      <c r="I40" s="22" t="n">
        <v>22818</v>
      </c>
      <c r="J40" s="39" t="n">
        <f aca="false">I40/I$42</f>
        <v>0.43857996809349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3</v>
      </c>
      <c r="E41" s="22" t="n">
        <v>63</v>
      </c>
      <c r="G41" s="23" t="s">
        <v>31</v>
      </c>
      <c r="H41" s="23"/>
      <c r="I41" s="25" t="n">
        <f aca="false">B51-(I39+I40)</f>
        <v>21</v>
      </c>
      <c r="J41" s="40" t="n">
        <f aca="false">I41/I$42</f>
        <v>0.0004036365733177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7</v>
      </c>
      <c r="D42" s="22" t="n">
        <v>431</v>
      </c>
      <c r="E42" s="22" t="n">
        <v>95</v>
      </c>
      <c r="G42" s="14" t="s">
        <v>6</v>
      </c>
      <c r="H42" s="14"/>
      <c r="I42" s="26" t="n">
        <f aca="false">I39+I40+I41</f>
        <v>52027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90</v>
      </c>
      <c r="C43" s="22" t="n">
        <v>5283</v>
      </c>
      <c r="D43" s="22" t="n">
        <v>494</v>
      </c>
      <c r="E43" s="22" t="n">
        <v>113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31</v>
      </c>
      <c r="C44" s="22" t="n">
        <v>5170</v>
      </c>
      <c r="D44" s="22" t="n">
        <v>489</v>
      </c>
      <c r="E44" s="22" t="n">
        <v>72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74</v>
      </c>
      <c r="C45" s="22" t="n">
        <v>4691</v>
      </c>
      <c r="D45" s="22" t="n">
        <v>408</v>
      </c>
      <c r="E45" s="22" t="n">
        <v>75</v>
      </c>
      <c r="L45" s="37"/>
      <c r="M45" s="37"/>
      <c r="N45" s="42"/>
      <c r="O45" s="43"/>
      <c r="P45" s="5"/>
    </row>
    <row r="46" s="19" customFormat="true" ht="19.05" hidden="false" customHeight="true" outlineLevel="0" collapsed="false">
      <c r="A46" s="20" t="s">
        <v>16</v>
      </c>
      <c r="B46" s="21" t="n">
        <f aca="false">C46+D46+E46</f>
        <v>7128</v>
      </c>
      <c r="C46" s="22" t="n">
        <v>6515</v>
      </c>
      <c r="D46" s="22" t="n">
        <v>490</v>
      </c>
      <c r="E46" s="22" t="n">
        <v>123</v>
      </c>
      <c r="L46" s="37"/>
      <c r="M46" s="37"/>
      <c r="N46" s="42"/>
      <c r="O46" s="43"/>
      <c r="P46" s="5"/>
    </row>
    <row r="47" s="19" customFormat="true" ht="17.25" hidden="false" customHeight="true" outlineLevel="0" collapsed="false">
      <c r="A47" s="20" t="s">
        <v>17</v>
      </c>
      <c r="B47" s="21" t="n">
        <f aca="false">C47+D47+E47</f>
        <v>7136</v>
      </c>
      <c r="C47" s="22" t="n">
        <v>6503</v>
      </c>
      <c r="D47" s="22" t="n">
        <v>531</v>
      </c>
      <c r="E47" s="22" t="n">
        <v>102</v>
      </c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24.6" hidden="false" customHeight="true" outlineLevel="0" collapsed="false">
      <c r="A51" s="14" t="s">
        <v>6</v>
      </c>
      <c r="B51" s="26" t="n">
        <f aca="false">SUM(B39:B50)</f>
        <v>52027</v>
      </c>
      <c r="C51" s="26" t="n">
        <f aca="false">SUM(C39:C50)</f>
        <v>47120</v>
      </c>
      <c r="D51" s="26" t="n">
        <f aca="false">SUM(D39:D50)</f>
        <v>4115</v>
      </c>
      <c r="E51" s="26" t="n">
        <f aca="false">SUM(E39:E50)</f>
        <v>79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24.6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5683587368097</v>
      </c>
      <c r="D53" s="47" t="n">
        <f aca="false">D51/$B51</f>
        <v>0.0790935475810637</v>
      </c>
      <c r="E53" s="47" t="n">
        <f aca="false">E51/$B51</f>
        <v>0.015222865050839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19.0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9469</v>
      </c>
      <c r="O65" s="58" t="n">
        <f aca="false">N65/N$78</f>
        <v>0.182001652987872</v>
      </c>
    </row>
    <row r="66" s="19" customFormat="true" ht="19.0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2</v>
      </c>
      <c r="F66" s="61" t="n">
        <v>682</v>
      </c>
      <c r="G66" s="61" t="n">
        <v>1074</v>
      </c>
      <c r="H66" s="61" t="n">
        <v>943</v>
      </c>
      <c r="I66" s="61" t="n">
        <v>537</v>
      </c>
      <c r="J66" s="61" t="n">
        <v>292</v>
      </c>
      <c r="M66" s="57" t="s">
        <v>44</v>
      </c>
      <c r="N66" s="43" t="n">
        <f aca="false">E77</f>
        <v>7134</v>
      </c>
      <c r="O66" s="58" t="n">
        <f aca="false">N66/N$78</f>
        <v>0.137121110192785</v>
      </c>
    </row>
    <row r="67" s="19" customFormat="true" ht="19.0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79</v>
      </c>
      <c r="H67" s="61" t="n">
        <v>954</v>
      </c>
      <c r="I67" s="61" t="n">
        <v>579</v>
      </c>
      <c r="J67" s="61" t="n">
        <v>307</v>
      </c>
      <c r="M67" s="57" t="s">
        <v>45</v>
      </c>
      <c r="N67" s="43" t="n">
        <f aca="false">F77+G77+H77+I77</f>
        <v>32653</v>
      </c>
      <c r="O67" s="58" t="n">
        <f aca="false">N67/N$78</f>
        <v>0.627616429930613</v>
      </c>
    </row>
    <row r="68" s="19" customFormat="true" ht="19.05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8</v>
      </c>
      <c r="G68" s="61" t="n">
        <v>1188</v>
      </c>
      <c r="H68" s="61" t="n">
        <v>989</v>
      </c>
      <c r="I68" s="61" t="n">
        <v>571</v>
      </c>
      <c r="J68" s="61" t="n">
        <v>279</v>
      </c>
      <c r="M68" s="57" t="s">
        <v>46</v>
      </c>
      <c r="N68" s="43" t="n">
        <f aca="false">J77</f>
        <v>2771</v>
      </c>
      <c r="O68" s="58" t="n">
        <f aca="false">N68/N$78</f>
        <v>0.0532608068887309</v>
      </c>
    </row>
    <row r="69" s="19" customFormat="true" ht="19.05" hidden="false" customHeight="true" outlineLevel="0" collapsed="false">
      <c r="A69" s="59" t="s">
        <v>13</v>
      </c>
      <c r="B69" s="60" t="n">
        <f aca="false">SUM(C69:J69)</f>
        <v>5890</v>
      </c>
      <c r="C69" s="61" t="n">
        <v>324</v>
      </c>
      <c r="D69" s="61" t="n">
        <v>762</v>
      </c>
      <c r="E69" s="61" t="n">
        <v>858</v>
      </c>
      <c r="F69" s="61" t="n">
        <v>766</v>
      </c>
      <c r="G69" s="61" t="n">
        <v>1261</v>
      </c>
      <c r="H69" s="61" t="n">
        <v>975</v>
      </c>
      <c r="I69" s="61" t="n">
        <v>613</v>
      </c>
      <c r="J69" s="61" t="n">
        <v>331</v>
      </c>
      <c r="K69" s="62"/>
      <c r="L69" s="62"/>
      <c r="M69" s="5"/>
      <c r="N69" s="5"/>
      <c r="O69" s="5"/>
    </row>
    <row r="70" s="19" customFormat="true" ht="19.05" hidden="false" customHeight="true" outlineLevel="0" collapsed="false">
      <c r="A70" s="59" t="s">
        <v>14</v>
      </c>
      <c r="B70" s="60" t="n">
        <f aca="false">SUM(C70:J70)</f>
        <v>5731</v>
      </c>
      <c r="C70" s="61" t="n">
        <v>334</v>
      </c>
      <c r="D70" s="61" t="n">
        <v>840</v>
      </c>
      <c r="E70" s="61" t="n">
        <v>766</v>
      </c>
      <c r="F70" s="61" t="n">
        <v>747</v>
      </c>
      <c r="G70" s="61" t="n">
        <v>1213</v>
      </c>
      <c r="H70" s="61" t="n">
        <v>983</v>
      </c>
      <c r="I70" s="61" t="n">
        <v>576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9.05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4</v>
      </c>
      <c r="H71" s="61" t="n">
        <v>900</v>
      </c>
      <c r="I71" s="61" t="n">
        <v>489</v>
      </c>
      <c r="J71" s="61" t="n">
        <v>259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9.05" hidden="false" customHeight="true" outlineLevel="0" collapsed="false">
      <c r="A72" s="59" t="s">
        <v>16</v>
      </c>
      <c r="B72" s="60" t="n">
        <f aca="false">SUM(C72:J72)</f>
        <v>7128</v>
      </c>
      <c r="C72" s="61" t="n">
        <v>384</v>
      </c>
      <c r="D72" s="61" t="n">
        <v>838</v>
      </c>
      <c r="E72" s="61" t="n">
        <v>1040</v>
      </c>
      <c r="F72" s="61" t="n">
        <v>974</v>
      </c>
      <c r="G72" s="61" t="n">
        <v>1568</v>
      </c>
      <c r="H72" s="61" t="n">
        <v>1194</v>
      </c>
      <c r="I72" s="61" t="n">
        <v>736</v>
      </c>
      <c r="J72" s="61" t="n">
        <v>394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9.05" hidden="false" customHeight="true" outlineLevel="0" collapsed="false">
      <c r="A73" s="59" t="s">
        <v>17</v>
      </c>
      <c r="B73" s="60" t="n">
        <f aca="false">SUM(C73:J73)</f>
        <v>7136</v>
      </c>
      <c r="C73" s="61" t="n">
        <v>399</v>
      </c>
      <c r="D73" s="61" t="n">
        <v>919</v>
      </c>
      <c r="E73" s="61" t="n">
        <v>1008</v>
      </c>
      <c r="F73" s="61" t="n">
        <v>934</v>
      </c>
      <c r="G73" s="61" t="n">
        <v>1534</v>
      </c>
      <c r="H73" s="61" t="n">
        <v>1205</v>
      </c>
      <c r="I73" s="61" t="n">
        <v>757</v>
      </c>
      <c r="J73" s="61" t="n">
        <v>380</v>
      </c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52027</v>
      </c>
      <c r="C77" s="69" t="n">
        <f aca="false">SUM(C65:C76)</f>
        <v>2903</v>
      </c>
      <c r="D77" s="69" t="n">
        <f aca="false">SUM(D65:D76)</f>
        <v>6566</v>
      </c>
      <c r="E77" s="69" t="n">
        <f aca="false">SUM(E65:E76)</f>
        <v>7134</v>
      </c>
      <c r="F77" s="69" t="n">
        <f aca="false">SUM(F65:F76)</f>
        <v>7015</v>
      </c>
      <c r="G77" s="69" t="n">
        <f aca="false">SUM(G65:G76)</f>
        <v>11231</v>
      </c>
      <c r="H77" s="69" t="n">
        <f aca="false">SUM(H65:H76)</f>
        <v>9058</v>
      </c>
      <c r="I77" s="69" t="n">
        <f aca="false">SUM(I65:I76)</f>
        <v>5349</v>
      </c>
      <c r="J77" s="69" t="n">
        <f aca="false">SUM(J65:J76)</f>
        <v>2771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7979510638707</v>
      </c>
      <c r="D78" s="47" t="n">
        <f aca="false">D77/$B77</f>
        <v>0.126203701924001</v>
      </c>
      <c r="E78" s="47" t="n">
        <f aca="false">E77/$B77</f>
        <v>0.137121110192785</v>
      </c>
      <c r="F78" s="47" t="n">
        <f aca="false">F77/$B77</f>
        <v>0.134833836277318</v>
      </c>
      <c r="G78" s="47" t="n">
        <f aca="false">G77/$B77</f>
        <v>0.215868683568147</v>
      </c>
      <c r="H78" s="47" t="n">
        <f aca="false">H77/$B77</f>
        <v>0.174101908624368</v>
      </c>
      <c r="I78" s="47" t="n">
        <f aca="false">I77/$B77</f>
        <v>0.10281200146078</v>
      </c>
      <c r="J78" s="47" t="n">
        <f aca="false">J77/$B77</f>
        <v>0.0532608068887309</v>
      </c>
      <c r="M78" s="70" t="s">
        <v>6</v>
      </c>
      <c r="N78" s="71" t="n">
        <f aca="false">SUM(N65:N68)</f>
        <v>52027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19.0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2</v>
      </c>
      <c r="J90" s="56" t="n">
        <v>195</v>
      </c>
      <c r="K90" s="56" t="n">
        <v>72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19.0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19.0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6</v>
      </c>
      <c r="D92" s="61" t="n">
        <v>2154</v>
      </c>
      <c r="E92" s="61" t="n">
        <v>454</v>
      </c>
      <c r="F92" s="78"/>
      <c r="G92" s="84" t="s">
        <v>11</v>
      </c>
      <c r="H92" s="82" t="n">
        <v>147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9.0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6</v>
      </c>
      <c r="D93" s="61" t="n">
        <v>2321</v>
      </c>
      <c r="E93" s="81" t="n">
        <v>536</v>
      </c>
      <c r="F93" s="78"/>
      <c r="G93" s="59" t="s">
        <v>12</v>
      </c>
      <c r="H93" s="82" t="n">
        <v>201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9.05" hidden="false" customHeight="true" outlineLevel="0" collapsed="false">
      <c r="A94" s="84" t="s">
        <v>13</v>
      </c>
      <c r="B94" s="60" t="n">
        <f aca="false">SUM(C94:E94)</f>
        <v>5890</v>
      </c>
      <c r="C94" s="61" t="n">
        <v>2837</v>
      </c>
      <c r="D94" s="61" t="n">
        <v>2446</v>
      </c>
      <c r="E94" s="61" t="n">
        <v>607</v>
      </c>
      <c r="F94" s="78"/>
      <c r="G94" s="84" t="s">
        <v>13</v>
      </c>
      <c r="H94" s="82" t="n">
        <v>190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19.05" hidden="false" customHeight="true" outlineLevel="0" collapsed="false">
      <c r="A95" s="59" t="s">
        <v>14</v>
      </c>
      <c r="B95" s="60" t="n">
        <f aca="false">SUM(C95:E95)</f>
        <v>5731</v>
      </c>
      <c r="C95" s="61" t="n">
        <v>2855</v>
      </c>
      <c r="D95" s="61" t="n">
        <v>2293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9.05" hidden="false" customHeight="true" outlineLevel="0" collapsed="false">
      <c r="A96" s="84" t="s">
        <v>15</v>
      </c>
      <c r="B96" s="60" t="n">
        <f aca="false">SUM(C96:E96)</f>
        <v>5174</v>
      </c>
      <c r="C96" s="61" t="n">
        <v>2594</v>
      </c>
      <c r="D96" s="61" t="n">
        <v>2031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82</v>
      </c>
      <c r="J96" s="85" t="n">
        <v>210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9.05" hidden="false" customHeight="true" outlineLevel="0" collapsed="false">
      <c r="A97" s="59" t="s">
        <v>16</v>
      </c>
      <c r="B97" s="60" t="n">
        <f aca="false">SUM(C97:E97)</f>
        <v>7128</v>
      </c>
      <c r="C97" s="61" t="n">
        <v>3691</v>
      </c>
      <c r="D97" s="61" t="n">
        <v>2658</v>
      </c>
      <c r="E97" s="81" t="n">
        <v>779</v>
      </c>
      <c r="F97" s="78"/>
      <c r="G97" s="59" t="s">
        <v>16</v>
      </c>
      <c r="H97" s="82" t="n">
        <v>207</v>
      </c>
      <c r="I97" s="60" t="n">
        <f aca="false">J97+K97+L97</f>
        <v>401</v>
      </c>
      <c r="J97" s="61" t="n">
        <v>283</v>
      </c>
      <c r="K97" s="61" t="n">
        <v>114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9.05" hidden="false" customHeight="true" outlineLevel="0" collapsed="false">
      <c r="A98" s="84" t="s">
        <v>17</v>
      </c>
      <c r="B98" s="60" t="n">
        <f aca="false">SUM(C98:E98)</f>
        <v>7136</v>
      </c>
      <c r="C98" s="61" t="n">
        <v>3633</v>
      </c>
      <c r="D98" s="61" t="n">
        <v>2687</v>
      </c>
      <c r="E98" s="61" t="n">
        <v>816</v>
      </c>
      <c r="F98" s="78"/>
      <c r="G98" s="84" t="s">
        <v>17</v>
      </c>
      <c r="H98" s="82" t="n">
        <v>227</v>
      </c>
      <c r="I98" s="60" t="n">
        <f aca="false">J98+K98+L98</f>
        <v>430</v>
      </c>
      <c r="J98" s="89" t="n">
        <v>307</v>
      </c>
      <c r="K98" s="89" t="n">
        <v>118</v>
      </c>
      <c r="L98" s="83" t="n">
        <v>5</v>
      </c>
      <c r="M98" s="60" t="n">
        <f aca="false">N98+O98+P98</f>
        <v>1</v>
      </c>
      <c r="N98" s="89" t="n">
        <v>1</v>
      </c>
      <c r="O98" s="89" t="n">
        <v>0</v>
      </c>
      <c r="P98" s="61" t="n">
        <v>0</v>
      </c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52027</v>
      </c>
      <c r="C102" s="97" t="n">
        <f aca="false">SUM(C90:C101)</f>
        <v>26078</v>
      </c>
      <c r="D102" s="97" t="n">
        <f aca="false">SUM(D90:D101)</f>
        <v>20682</v>
      </c>
      <c r="E102" s="97" t="n">
        <f aca="false">SUM(E90:E101)</f>
        <v>5267</v>
      </c>
      <c r="G102" s="98" t="s">
        <v>6</v>
      </c>
      <c r="H102" s="69" t="n">
        <f aca="false">SUM(H90:H101)</f>
        <v>1714</v>
      </c>
      <c r="I102" s="69" t="n">
        <f aca="false">SUM(I90:I101)</f>
        <v>2802</v>
      </c>
      <c r="J102" s="69" t="n">
        <f aca="false">SUM(J90:J101)</f>
        <v>2011</v>
      </c>
      <c r="K102" s="69" t="n">
        <f aca="false">SUM(K90:K101)</f>
        <v>752</v>
      </c>
      <c r="L102" s="69" t="n">
        <f aca="false">SUM(L90:L101)</f>
        <v>39</v>
      </c>
      <c r="M102" s="69" t="n">
        <f aca="false">SUM(M90:M101)</f>
        <v>59</v>
      </c>
      <c r="N102" s="69" t="n">
        <f aca="false">SUM(N90:N101)</f>
        <v>54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1239740903762</v>
      </c>
      <c r="D103" s="100" t="n">
        <f aca="false">D102/$B102</f>
        <v>0.397524362350318</v>
      </c>
      <c r="E103" s="100" t="n">
        <f aca="false">E102/$B102</f>
        <v>0.10123589674592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7701641684511</v>
      </c>
      <c r="K103" s="47" t="n">
        <f aca="false">K102/$I$102</f>
        <v>0.268379728765168</v>
      </c>
      <c r="L103" s="47" t="n">
        <f aca="false">L102/$I$102</f>
        <v>0.0139186295503212</v>
      </c>
      <c r="M103" s="47" t="n">
        <f aca="false">M102/$M$102</f>
        <v>1</v>
      </c>
      <c r="N103" s="47" t="n">
        <f aca="false">N102/$M$102</f>
        <v>0.915254237288136</v>
      </c>
      <c r="O103" s="47" t="n">
        <f aca="false">O102/$M$102</f>
        <v>0.0847457627118644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26078</v>
      </c>
      <c r="C113" s="56" t="n">
        <v>1324</v>
      </c>
      <c r="D113" s="56" t="n">
        <v>2933</v>
      </c>
      <c r="E113" s="56" t="n">
        <v>2525</v>
      </c>
      <c r="F113" s="56" t="n">
        <v>2909</v>
      </c>
      <c r="G113" s="56" t="n">
        <v>5836</v>
      </c>
      <c r="H113" s="56" t="n">
        <v>5281</v>
      </c>
      <c r="I113" s="56" t="n">
        <v>3394</v>
      </c>
      <c r="J113" s="56" t="n">
        <v>1876</v>
      </c>
      <c r="L113" s="1" t="s">
        <v>49</v>
      </c>
      <c r="M113" s="105" t="n">
        <f aca="false">C113+D113</f>
        <v>4257</v>
      </c>
      <c r="N113" s="105" t="n">
        <f aca="false">E113</f>
        <v>2525</v>
      </c>
      <c r="O113" s="105" t="n">
        <f aca="false">F113+G113+H113+I113</f>
        <v>17420</v>
      </c>
      <c r="P113" s="106" t="n">
        <f aca="false">J113</f>
        <v>1876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20682</v>
      </c>
      <c r="C114" s="61" t="n">
        <v>1260</v>
      </c>
      <c r="D114" s="61" t="n">
        <v>2308</v>
      </c>
      <c r="E114" s="61" t="n">
        <v>2117</v>
      </c>
      <c r="F114" s="61" t="n">
        <v>3562</v>
      </c>
      <c r="G114" s="61" t="n">
        <v>5115</v>
      </c>
      <c r="H114" s="61" t="n">
        <v>3610</v>
      </c>
      <c r="I114" s="61" t="n">
        <v>1866</v>
      </c>
      <c r="J114" s="61" t="n">
        <v>844</v>
      </c>
      <c r="L114" s="1" t="s">
        <v>50</v>
      </c>
      <c r="M114" s="105" t="n">
        <f aca="false">C114+D114</f>
        <v>3568</v>
      </c>
      <c r="N114" s="105" t="n">
        <f aca="false">E114</f>
        <v>2117</v>
      </c>
      <c r="O114" s="105" t="n">
        <f aca="false">F114+G114+H114+I114</f>
        <v>14153</v>
      </c>
      <c r="P114" s="106" t="n">
        <f aca="false">J114</f>
        <v>844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5267</v>
      </c>
      <c r="C115" s="67" t="n">
        <v>319</v>
      </c>
      <c r="D115" s="67" t="n">
        <v>1325</v>
      </c>
      <c r="E115" s="67" t="n">
        <v>2492</v>
      </c>
      <c r="F115" s="67" t="n">
        <v>544</v>
      </c>
      <c r="G115" s="67" t="n">
        <v>280</v>
      </c>
      <c r="H115" s="67" t="n">
        <v>167</v>
      </c>
      <c r="I115" s="67" t="n">
        <v>89</v>
      </c>
      <c r="J115" s="67" t="n">
        <v>51</v>
      </c>
      <c r="L115" s="1" t="s">
        <v>51</v>
      </c>
      <c r="M115" s="105" t="n">
        <f aca="false">C115+D115</f>
        <v>1644</v>
      </c>
      <c r="N115" s="105" t="n">
        <f aca="false">E115</f>
        <v>2492</v>
      </c>
      <c r="O115" s="105" t="n">
        <f aca="false">F115+G115+H115+I115</f>
        <v>1080</v>
      </c>
      <c r="P115" s="106" t="n">
        <f aca="false">J115</f>
        <v>51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52027</v>
      </c>
      <c r="C116" s="69" t="n">
        <f aca="false">SUM(C113:C115)</f>
        <v>2903</v>
      </c>
      <c r="D116" s="69" t="n">
        <f aca="false">SUM(D113:D115)</f>
        <v>6566</v>
      </c>
      <c r="E116" s="69" t="n">
        <f aca="false">SUM(E113:E115)</f>
        <v>7134</v>
      </c>
      <c r="F116" s="69" t="n">
        <f aca="false">SUM(F113:F115)</f>
        <v>7015</v>
      </c>
      <c r="G116" s="69" t="n">
        <f aca="false">SUM(G113:G115)</f>
        <v>11231</v>
      </c>
      <c r="H116" s="69" t="n">
        <f aca="false">SUM(H113:H115)</f>
        <v>9058</v>
      </c>
      <c r="I116" s="69" t="n">
        <f aca="false">SUM(I113:I115)</f>
        <v>5349</v>
      </c>
      <c r="J116" s="69" t="n">
        <f aca="false">SUM(J113:J115)</f>
        <v>2771</v>
      </c>
      <c r="M116" s="43" t="n">
        <f aca="false">SUM(M113:M115)</f>
        <v>9469</v>
      </c>
      <c r="N116" s="43" t="n">
        <f aca="false">SUM(N113:N115)</f>
        <v>7134</v>
      </c>
      <c r="O116" s="43" t="n">
        <f aca="false">SUM(O113:O115)</f>
        <v>32653</v>
      </c>
      <c r="P116" s="43" t="n">
        <f aca="false">SUM(P113:P115)</f>
        <v>2771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7979510638707</v>
      </c>
      <c r="D117" s="47" t="n">
        <f aca="false">D116/$B116</f>
        <v>0.126203701924001</v>
      </c>
      <c r="E117" s="47" t="n">
        <f aca="false">E116/$B116</f>
        <v>0.137121110192785</v>
      </c>
      <c r="F117" s="47" t="n">
        <f aca="false">F116/$B116</f>
        <v>0.134833836277318</v>
      </c>
      <c r="G117" s="47" t="n">
        <f aca="false">G116/$B116</f>
        <v>0.215868683568147</v>
      </c>
      <c r="H117" s="47" t="n">
        <f aca="false">H116/$B116</f>
        <v>0.174101908624368</v>
      </c>
      <c r="I117" s="47" t="n">
        <f aca="false">I116/$B116</f>
        <v>0.10281200146078</v>
      </c>
      <c r="J117" s="47" t="n">
        <f aca="false">J116/$B116</f>
        <v>0.053260806888730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26078</v>
      </c>
      <c r="C126" s="56" t="n">
        <v>19558</v>
      </c>
      <c r="D126" s="56" t="n">
        <v>6275</v>
      </c>
      <c r="E126" s="56" t="n">
        <v>111</v>
      </c>
      <c r="F126" s="56" t="n">
        <v>134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20682</v>
      </c>
      <c r="C127" s="61" t="n">
        <v>14765</v>
      </c>
      <c r="D127" s="61" t="n">
        <v>5707</v>
      </c>
      <c r="E127" s="61" t="n">
        <v>102</v>
      </c>
      <c r="F127" s="61" t="n">
        <v>108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5267</v>
      </c>
      <c r="C128" s="67" t="n">
        <v>4511</v>
      </c>
      <c r="D128" s="67" t="n">
        <v>701</v>
      </c>
      <c r="E128" s="67" t="n">
        <v>30</v>
      </c>
      <c r="F128" s="67" t="n">
        <v>25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52027</v>
      </c>
      <c r="C129" s="69" t="n">
        <f aca="false">SUM(C126:C128)</f>
        <v>38834</v>
      </c>
      <c r="D129" s="69" t="n">
        <f aca="false">SUM(D126:D128)</f>
        <v>12683</v>
      </c>
      <c r="E129" s="69" t="n">
        <f aca="false">SUM(E126:E128)</f>
        <v>243</v>
      </c>
      <c r="F129" s="69" t="n">
        <f aca="false">SUM(F126:F128)</f>
        <v>267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6420128010456</v>
      </c>
      <c r="D130" s="47" t="n">
        <f aca="false">D129/$B129</f>
        <v>0.243777269494685</v>
      </c>
      <c r="E130" s="47" t="n">
        <f aca="false">E129/$B129</f>
        <v>0.00467065177696196</v>
      </c>
      <c r="F130" s="47" t="n">
        <f aca="false">F129/$B129</f>
        <v>0.0051319507178964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26078</v>
      </c>
      <c r="C137" s="56" t="n">
        <v>2764</v>
      </c>
      <c r="D137" s="56" t="n">
        <v>364</v>
      </c>
      <c r="E137" s="56" t="n">
        <v>109</v>
      </c>
      <c r="F137" s="56" t="n">
        <v>89</v>
      </c>
      <c r="G137" s="56" t="n">
        <v>1065</v>
      </c>
      <c r="H137" s="56" t="n">
        <v>18340</v>
      </c>
      <c r="I137" s="56" t="n">
        <v>316</v>
      </c>
      <c r="J137" s="56" t="n">
        <v>3031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20682</v>
      </c>
      <c r="C138" s="61" t="n">
        <v>2707</v>
      </c>
      <c r="D138" s="61" t="n">
        <v>430</v>
      </c>
      <c r="E138" s="61" t="n">
        <v>214</v>
      </c>
      <c r="F138" s="61" t="n">
        <v>45</v>
      </c>
      <c r="G138" s="61" t="n">
        <v>751</v>
      </c>
      <c r="H138" s="61" t="n">
        <v>13510</v>
      </c>
      <c r="I138" s="61" t="n">
        <v>325</v>
      </c>
      <c r="J138" s="61" t="n">
        <v>2700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5267</v>
      </c>
      <c r="C139" s="67" t="n">
        <v>397</v>
      </c>
      <c r="D139" s="67" t="n">
        <v>52</v>
      </c>
      <c r="E139" s="67" t="n">
        <v>78</v>
      </c>
      <c r="F139" s="67" t="n">
        <v>23</v>
      </c>
      <c r="G139" s="67" t="n">
        <v>213</v>
      </c>
      <c r="H139" s="67" t="n">
        <v>3679</v>
      </c>
      <c r="I139" s="67" t="n">
        <v>68</v>
      </c>
      <c r="J139" s="67" t="n">
        <v>757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52027</v>
      </c>
      <c r="C140" s="115" t="n">
        <f aca="false">SUM(C137:C139)</f>
        <v>5868</v>
      </c>
      <c r="D140" s="115" t="n">
        <f aca="false">SUM(D137:D139)</f>
        <v>846</v>
      </c>
      <c r="E140" s="115" t="n">
        <f aca="false">SUM(E137:E139)</f>
        <v>401</v>
      </c>
      <c r="F140" s="115" t="n">
        <f aca="false">SUM(F137:F139)</f>
        <v>157</v>
      </c>
      <c r="G140" s="115" t="n">
        <f aca="false">SUM(G137:G139)</f>
        <v>2029</v>
      </c>
      <c r="H140" s="115" t="n">
        <f aca="false">SUM(H137:H139)</f>
        <v>35529</v>
      </c>
      <c r="I140" s="115" t="n">
        <f aca="false">SUM(I137:I139)</f>
        <v>709</v>
      </c>
      <c r="J140" s="116" t="n">
        <f aca="false">SUM(J137:J139)</f>
        <v>6488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12787591058489</v>
      </c>
      <c r="D141" s="47" t="n">
        <f aca="false">D140/$B$140</f>
        <v>0.0162607876679416</v>
      </c>
      <c r="E141" s="47" t="n">
        <f aca="false">E140/$B$140</f>
        <v>0.00770753647144752</v>
      </c>
      <c r="F141" s="47" t="n">
        <f aca="false">F140/$B$140</f>
        <v>0.00301766390527995</v>
      </c>
      <c r="G141" s="47" t="n">
        <f aca="false">G140/$B$140</f>
        <v>0.0389989812981721</v>
      </c>
      <c r="H141" s="47" t="n">
        <f aca="false">H140/$B$140</f>
        <v>0.682895419685932</v>
      </c>
      <c r="I141" s="47" t="n">
        <f aca="false">I140/$B$140</f>
        <v>0.0136275395467738</v>
      </c>
      <c r="J141" s="47" t="n">
        <f aca="false">J140/$B$140</f>
        <v>0.124704480365964</v>
      </c>
    </row>
    <row r="142" customFormat="false" ht="13.2" hidden="false" customHeight="false" outlineLevel="0" collapsed="false">
      <c r="A142" s="111"/>
    </row>
    <row r="144" customFormat="false" ht="16.2" hidden="false" customHeight="false" outlineLevel="0" collapsed="false">
      <c r="A144" s="12" t="s">
        <v>7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6" customFormat="false" ht="27.6" hidden="false" customHeight="false" outlineLevel="0" collapsed="false">
      <c r="A146" s="117" t="s">
        <v>5</v>
      </c>
      <c r="B146" s="117" t="n">
        <v>2015</v>
      </c>
      <c r="C146" s="117" t="n">
        <v>2016</v>
      </c>
      <c r="D146" s="118" t="s">
        <v>79</v>
      </c>
      <c r="G146" s="119"/>
      <c r="H146" s="119"/>
      <c r="I146" s="119"/>
      <c r="J146" s="119"/>
      <c r="K146" s="120"/>
    </row>
    <row r="147" customFormat="false" ht="13.8" hidden="false" customHeight="false" outlineLevel="0" collapsed="false">
      <c r="A147" s="16" t="s">
        <v>9</v>
      </c>
      <c r="B147" s="18" t="n">
        <v>4720</v>
      </c>
      <c r="C147" s="18" t="n">
        <v>4948</v>
      </c>
      <c r="D147" s="121" t="n">
        <f aca="false">C147/B147-1</f>
        <v>0.0483050847457627</v>
      </c>
      <c r="G147" s="119"/>
      <c r="H147" s="119" t="s">
        <v>80</v>
      </c>
      <c r="I147" s="122" t="n">
        <f aca="false">D147</f>
        <v>0.0483050847457627</v>
      </c>
      <c r="J147" s="119"/>
      <c r="K147" s="120"/>
    </row>
    <row r="148" customFormat="false" ht="13.8" hidden="false" customHeight="false" outlineLevel="0" collapsed="false">
      <c r="A148" s="20" t="s">
        <v>10</v>
      </c>
      <c r="B148" s="22" t="n">
        <v>4791</v>
      </c>
      <c r="C148" s="22" t="n">
        <v>5033</v>
      </c>
      <c r="D148" s="121" t="n">
        <f aca="false">C148/B148-1</f>
        <v>0.0505113754957212</v>
      </c>
      <c r="G148" s="119"/>
      <c r="H148" s="119" t="s">
        <v>81</v>
      </c>
      <c r="I148" s="122" t="n">
        <f aca="false">D148</f>
        <v>0.0505113754957212</v>
      </c>
      <c r="J148" s="119"/>
      <c r="K148" s="120"/>
    </row>
    <row r="149" customFormat="false" ht="13.8" hidden="false" customHeight="false" outlineLevel="0" collapsed="false">
      <c r="A149" s="20" t="s">
        <v>11</v>
      </c>
      <c r="B149" s="22" t="n">
        <v>5352</v>
      </c>
      <c r="C149" s="22" t="n">
        <v>5374</v>
      </c>
      <c r="D149" s="121" t="n">
        <f aca="false">C149/B149-1</f>
        <v>0.00411061285500747</v>
      </c>
      <c r="G149" s="119"/>
      <c r="H149" s="119" t="s">
        <v>82</v>
      </c>
      <c r="I149" s="122" t="n">
        <f aca="false">D149</f>
        <v>0.00411061285500747</v>
      </c>
      <c r="J149" s="119"/>
      <c r="K149" s="120"/>
    </row>
    <row r="150" customFormat="false" ht="13.8" hidden="false" customHeight="false" outlineLevel="0" collapsed="false">
      <c r="A150" s="20" t="s">
        <v>12</v>
      </c>
      <c r="B150" s="22" t="n">
        <v>4903</v>
      </c>
      <c r="C150" s="22" t="n">
        <v>5613</v>
      </c>
      <c r="D150" s="121" t="n">
        <f aca="false">C150/B150-1</f>
        <v>0.144809300428309</v>
      </c>
      <c r="G150" s="119"/>
      <c r="H150" s="119" t="s">
        <v>83</v>
      </c>
      <c r="I150" s="122" t="n">
        <f aca="false">D150</f>
        <v>0.144809300428309</v>
      </c>
      <c r="J150" s="119"/>
      <c r="K150" s="120"/>
      <c r="L150" s="120"/>
      <c r="M150" s="120"/>
    </row>
    <row r="151" customFormat="false" ht="13.8" hidden="false" customHeight="false" outlineLevel="0" collapsed="false">
      <c r="A151" s="20" t="s">
        <v>13</v>
      </c>
      <c r="B151" s="22" t="n">
        <v>4492</v>
      </c>
      <c r="C151" s="22" t="n">
        <v>5890</v>
      </c>
      <c r="D151" s="121" t="n">
        <f aca="false">C151/B151-1</f>
        <v>0.311219946571683</v>
      </c>
      <c r="G151" s="119"/>
      <c r="H151" s="119" t="s">
        <v>84</v>
      </c>
      <c r="I151" s="122" t="n">
        <f aca="false">D151</f>
        <v>0.311219946571683</v>
      </c>
      <c r="J151" s="119"/>
      <c r="K151" s="120"/>
      <c r="L151" s="120"/>
      <c r="M151" s="120"/>
    </row>
    <row r="152" customFormat="false" ht="13.8" hidden="false" customHeight="false" outlineLevel="0" collapsed="false">
      <c r="A152" s="20" t="s">
        <v>14</v>
      </c>
      <c r="B152" s="22" t="n">
        <v>4541</v>
      </c>
      <c r="C152" s="22" t="n">
        <v>5731</v>
      </c>
      <c r="D152" s="121" t="n">
        <f aca="false">C152/B152-1</f>
        <v>0.262056815679366</v>
      </c>
      <c r="G152" s="119"/>
      <c r="H152" s="119" t="s">
        <v>85</v>
      </c>
      <c r="I152" s="122" t="n">
        <f aca="false">D152</f>
        <v>0.262056815679366</v>
      </c>
      <c r="J152" s="119"/>
      <c r="K152" s="120"/>
      <c r="L152" s="120"/>
      <c r="M152" s="120"/>
    </row>
    <row r="153" customFormat="false" ht="13.8" hidden="false" customHeight="false" outlineLevel="0" collapsed="false">
      <c r="A153" s="20" t="s">
        <v>15</v>
      </c>
      <c r="B153" s="22" t="n">
        <v>4425</v>
      </c>
      <c r="C153" s="22" t="n">
        <v>5174</v>
      </c>
      <c r="D153" s="121" t="n">
        <f aca="false">C153/B153-1</f>
        <v>0.169265536723164</v>
      </c>
      <c r="G153" s="119"/>
      <c r="H153" s="119" t="s">
        <v>86</v>
      </c>
      <c r="I153" s="122" t="n">
        <f aca="false">D153</f>
        <v>0.169265536723164</v>
      </c>
      <c r="J153" s="119"/>
      <c r="K153" s="120"/>
      <c r="L153" s="120"/>
      <c r="M153" s="120"/>
    </row>
    <row r="154" customFormat="false" ht="13.8" hidden="false" customHeight="false" outlineLevel="0" collapsed="false">
      <c r="A154" s="20" t="s">
        <v>16</v>
      </c>
      <c r="B154" s="22" t="n">
        <v>4921</v>
      </c>
      <c r="C154" s="22" t="n">
        <v>7128</v>
      </c>
      <c r="D154" s="121" t="n">
        <f aca="false">C154/B154-1</f>
        <v>0.448486080065027</v>
      </c>
      <c r="G154" s="119"/>
      <c r="H154" s="119" t="s">
        <v>87</v>
      </c>
      <c r="I154" s="122" t="n">
        <f aca="false">D154</f>
        <v>0.448486080065027</v>
      </c>
      <c r="J154" s="119"/>
      <c r="K154" s="120"/>
      <c r="L154" s="120"/>
      <c r="M154" s="120"/>
    </row>
    <row r="155" customFormat="false" ht="13.8" hidden="false" customHeight="false" outlineLevel="0" collapsed="false">
      <c r="A155" s="20" t="s">
        <v>17</v>
      </c>
      <c r="B155" s="22" t="n">
        <v>5126</v>
      </c>
      <c r="C155" s="22" t="n">
        <v>7136</v>
      </c>
      <c r="D155" s="121" t="n">
        <f aca="false">C155/B155-1</f>
        <v>0.392118611002731</v>
      </c>
      <c r="G155" s="119"/>
      <c r="H155" s="119" t="s">
        <v>88</v>
      </c>
      <c r="I155" s="122" t="n">
        <f aca="false">D155</f>
        <v>0.392118611002731</v>
      </c>
      <c r="J155" s="119"/>
      <c r="K155" s="120"/>
      <c r="L155" s="120"/>
      <c r="M155" s="120"/>
    </row>
    <row r="156" customFormat="false" ht="13.8" hidden="true" customHeight="false" outlineLevel="0" collapsed="false">
      <c r="A156" s="20" t="s">
        <v>18</v>
      </c>
      <c r="B156" s="22"/>
      <c r="C156" s="22"/>
      <c r="D156" s="123"/>
      <c r="G156" s="119"/>
      <c r="H156" s="119" t="s">
        <v>18</v>
      </c>
      <c r="I156" s="122"/>
      <c r="J156" s="119"/>
      <c r="K156" s="120"/>
      <c r="L156" s="120"/>
      <c r="M156" s="120"/>
    </row>
    <row r="157" customFormat="false" ht="13.8" hidden="true" customHeight="false" outlineLevel="0" collapsed="false">
      <c r="A157" s="20" t="s">
        <v>19</v>
      </c>
      <c r="B157" s="22"/>
      <c r="C157" s="22"/>
      <c r="D157" s="123"/>
      <c r="G157" s="119"/>
      <c r="H157" s="119" t="s">
        <v>19</v>
      </c>
      <c r="I157" s="122"/>
      <c r="J157" s="119"/>
      <c r="K157" s="120"/>
    </row>
    <row r="158" customFormat="false" ht="13.8" hidden="true" customHeight="false" outlineLevel="0" collapsed="false">
      <c r="A158" s="23" t="s">
        <v>20</v>
      </c>
      <c r="B158" s="25"/>
      <c r="C158" s="25"/>
      <c r="D158" s="124"/>
      <c r="G158" s="119"/>
      <c r="H158" s="119" t="s">
        <v>20</v>
      </c>
      <c r="I158" s="122"/>
      <c r="J158" s="119"/>
      <c r="K158" s="120"/>
    </row>
    <row r="159" customFormat="false" ht="22.8" hidden="false" customHeight="true" outlineLevel="0" collapsed="false">
      <c r="A159" s="14" t="s">
        <v>6</v>
      </c>
      <c r="B159" s="26" t="n">
        <f aca="false">SUM(B147:B155)</f>
        <v>43271</v>
      </c>
      <c r="C159" s="26" t="n">
        <f aca="false">SUM(C147:C155)</f>
        <v>52027</v>
      </c>
      <c r="D159" s="125" t="n">
        <f aca="false">C159/B159-1</f>
        <v>0.202352614915301</v>
      </c>
      <c r="G159" s="119"/>
      <c r="H159" s="126" t="s">
        <v>89</v>
      </c>
      <c r="I159" s="122" t="n">
        <f aca="false">D159</f>
        <v>0.202352614915301</v>
      </c>
      <c r="J159" s="119"/>
      <c r="K159" s="120"/>
    </row>
    <row r="160" customFormat="false" ht="13.2" hidden="false" customHeight="false" outlineLevel="0" collapsed="false">
      <c r="G160" s="119"/>
      <c r="H160" s="119"/>
      <c r="I160" s="119"/>
      <c r="J160" s="119"/>
    </row>
  </sheetData>
  <mergeCells count="24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  <mergeCell ref="A144:P14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9" man="true" max="16383" min="0"/>
    <brk id="10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10-18T13:16:47Z</cp:lastPrinted>
  <dcterms:modified xsi:type="dcterms:W3CDTF">2016-10-18T18:42:36Z</dcterms:modified>
  <cp:revision>0</cp:revision>
  <dc:subject/>
  <dc:title/>
</cp:coreProperties>
</file>